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Некрасова 21а" sheetId="1" state="visible" r:id="rId2"/>
    <sheet name="Некрасова 21б" sheetId="2" state="visible" r:id="rId3"/>
    <sheet name="Некрасова 23" sheetId="3" state="visible" r:id="rId4"/>
  </sheets>
  <definedNames>
    <definedName function="false" hidden="false" localSheetId="0" name="_xlnm.Print_Area" vbProcedure="false">'Некрасова 21а'!$A$1:$F$17</definedName>
    <definedName function="false" hidden="false" localSheetId="1" name="_xlnm.Print_Area" vbProcedure="false">'Некрасова 21б'!$A$1:$F$17</definedName>
    <definedName function="false" hidden="false" localSheetId="2" name="_xlnm.Print_Area" vbProcedure="false">'Некрасова 23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Перечень работ и услуг по содержанию и текущему ремонту общего имущества </t>
  </si>
  <si>
    <t xml:space="preserve">в многоквартирном доме № 21а по ул. Некрасова на 2018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(без мусоропроводов и контейнеров (ящиков под ТКО))</t>
  </si>
  <si>
    <r>
      <rPr>
        <sz val="8"/>
        <rFont val="Times New Roman"/>
        <family val="1"/>
        <charset val="204"/>
      </rPr>
      <t xml:space="preserve">Сбор и вывоз вывоз ТК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документации для проведения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:</t>
    </r>
    <r>
      <rPr>
        <sz val="8"/>
        <rFont val="Times New Roman"/>
        <family val="1"/>
        <charset val="204"/>
      </rPr>
      <t xml:space="preserve"> размещение информации по управлению МКД в государственной информационной системе ГИС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системе -</t>
    </r>
    <r>
      <rPr>
        <b val="true"/>
        <u val="single"/>
        <sz val="8"/>
        <rFont val="Times New Roman"/>
        <family val="1"/>
        <charset val="204"/>
      </rPr>
      <t xml:space="preserve"> 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21б по ул. Некрасова на 2018 год.</t>
  </si>
  <si>
    <t xml:space="preserve">в многоквартирном доме № 23 по ул. Некрасова на 2018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14"/>
    <col collapsed="false" customWidth="true" hidden="true" outlineLevel="0" max="3" min="3" style="1" width="67.14"/>
    <col collapsed="false" customWidth="true" hidden="true" outlineLevel="0" max="4" min="4" style="1" width="22.99"/>
    <col collapsed="false" customWidth="true" hidden="true" outlineLevel="0" max="5" min="5" style="1" width="22.7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/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16</v>
      </c>
      <c r="E5" s="12" t="n">
        <v>461.3</v>
      </c>
      <c r="F5" s="11" t="n">
        <f aca="false">ROUND((D5*E5*12),2)</f>
        <v>11956.9</v>
      </c>
    </row>
    <row r="6" customFormat="false" ht="33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1</v>
      </c>
      <c r="E6" s="12" t="n">
        <v>461.3</v>
      </c>
      <c r="F6" s="11" t="n">
        <f aca="false">ROUND((D6*E6*12),2)</f>
        <v>5535.6</v>
      </c>
    </row>
    <row r="7" customFormat="false" ht="33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1.01</v>
      </c>
      <c r="E7" s="12" t="n">
        <v>461.3</v>
      </c>
      <c r="F7" s="11" t="n">
        <f aca="false">ROUND((D7*E7*12),2)</f>
        <v>5590.96</v>
      </c>
    </row>
    <row r="8" customFormat="false" ht="33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6</v>
      </c>
      <c r="E8" s="12" t="n">
        <v>461.3</v>
      </c>
      <c r="F8" s="11" t="n">
        <f aca="false">ROUND((D8*E8*12),2)</f>
        <v>885.7</v>
      </c>
    </row>
    <row r="9" customFormat="false" ht="33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2.34</v>
      </c>
      <c r="E9" s="12" t="n">
        <v>461.3</v>
      </c>
      <c r="F9" s="11" t="n">
        <f aca="false">ROUND((D9*E9*12),2)</f>
        <v>12953.3</v>
      </c>
    </row>
    <row r="10" customFormat="false" ht="33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1.3</v>
      </c>
      <c r="F10" s="11" t="n">
        <f aca="false">ROUND((D10*E10*12),2)</f>
        <v>774.98</v>
      </c>
    </row>
    <row r="11" customFormat="false" ht="33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1.05</v>
      </c>
      <c r="E11" s="12" t="n">
        <v>461.3</v>
      </c>
      <c r="F11" s="11" t="n">
        <f aca="false">ROUND((D11*E11*12),2)</f>
        <v>5812.38</v>
      </c>
    </row>
    <row r="12" customFormat="false" ht="33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31</v>
      </c>
      <c r="E12" s="12" t="n">
        <v>461.3</v>
      </c>
      <c r="F12" s="11" t="n">
        <f aca="false">ROUND((D12*E12*12),2)</f>
        <v>7251.64</v>
      </c>
    </row>
    <row r="13" customFormat="false" ht="33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4</v>
      </c>
      <c r="E13" s="12" t="n">
        <v>461.3</v>
      </c>
      <c r="F13" s="11" t="n">
        <f aca="false">ROUND((D13*E13*12),2)</f>
        <v>1328.54</v>
      </c>
    </row>
    <row r="14" customFormat="false" ht="33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3.24</v>
      </c>
      <c r="E14" s="12" t="n">
        <v>461.3</v>
      </c>
      <c r="F14" s="11" t="n">
        <f aca="false">ROUND((D14*E14*12),2)</f>
        <v>17935.34</v>
      </c>
    </row>
    <row r="15" customFormat="false" ht="33" hidden="false" customHeight="true" outlineLevel="0" collapsed="false">
      <c r="A15" s="8"/>
      <c r="B15" s="22" t="s">
        <v>28</v>
      </c>
      <c r="C15" s="23"/>
      <c r="D15" s="24" t="n">
        <f aca="false">SUM(D5:D14)</f>
        <v>12.65</v>
      </c>
      <c r="E15" s="12" t="n">
        <v>461.3</v>
      </c>
      <c r="F15" s="24" t="n">
        <f aca="false">SUM(F5:F14)</f>
        <v>70025.34</v>
      </c>
    </row>
    <row r="16" customFormat="false" ht="33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6</v>
      </c>
      <c r="E16" s="12" t="n">
        <v>461.3</v>
      </c>
      <c r="F16" s="24" t="n">
        <f aca="false">D16*E16*12</f>
        <v>33213.6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14"/>
    <col collapsed="false" customWidth="true" hidden="true" outlineLevel="0" max="3" min="3" style="1" width="68.28"/>
    <col collapsed="false" customWidth="true" hidden="true" outlineLevel="0" max="4" min="4" style="1" width="24.28"/>
    <col collapsed="false" customWidth="true" hidden="true" outlineLevel="0" max="5" min="5" style="1" width="22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1</v>
      </c>
      <c r="B2" s="3"/>
      <c r="C2" s="3"/>
      <c r="D2" s="3"/>
      <c r="E2" s="3"/>
      <c r="F2" s="3"/>
    </row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8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16</v>
      </c>
      <c r="E5" s="12" t="n">
        <v>459.1</v>
      </c>
      <c r="F5" s="11" t="n">
        <f aca="false">ROUND((D5*E5*12),2)</f>
        <v>11899.87</v>
      </c>
    </row>
    <row r="6" customFormat="false" ht="31.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1</v>
      </c>
      <c r="E6" s="12" t="n">
        <v>459.1</v>
      </c>
      <c r="F6" s="11" t="n">
        <f aca="false">ROUND((D6*E6*12),2)</f>
        <v>5509.2</v>
      </c>
    </row>
    <row r="7" customFormat="false" ht="31.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1.01</v>
      </c>
      <c r="E7" s="12" t="n">
        <v>459.1</v>
      </c>
      <c r="F7" s="11" t="n">
        <f aca="false">ROUND((D7*E7*12),2)</f>
        <v>5564.29</v>
      </c>
    </row>
    <row r="8" customFormat="false" ht="31.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6</v>
      </c>
      <c r="E8" s="12" t="n">
        <v>459.1</v>
      </c>
      <c r="F8" s="11" t="n">
        <f aca="false">ROUND((D8*E8*12),2)</f>
        <v>881.47</v>
      </c>
    </row>
    <row r="9" customFormat="false" ht="31.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2.34</v>
      </c>
      <c r="E9" s="12" t="n">
        <v>459.1</v>
      </c>
      <c r="F9" s="11" t="n">
        <f aca="false">ROUND((D9*E9*12),2)</f>
        <v>12891.53</v>
      </c>
    </row>
    <row r="10" customFormat="false" ht="31.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59.1</v>
      </c>
      <c r="F10" s="11" t="n">
        <f aca="false">ROUND((D10*E10*12),2)</f>
        <v>771.29</v>
      </c>
    </row>
    <row r="11" customFormat="false" ht="31.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1.05</v>
      </c>
      <c r="E11" s="12" t="n">
        <v>459.1</v>
      </c>
      <c r="F11" s="11" t="n">
        <f aca="false">ROUND((D11*E11*12),2)</f>
        <v>5784.66</v>
      </c>
    </row>
    <row r="12" customFormat="false" ht="31.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31</v>
      </c>
      <c r="E12" s="12" t="n">
        <v>459.1</v>
      </c>
      <c r="F12" s="11" t="n">
        <f aca="false">ROUND((D12*E12*12),2)</f>
        <v>7217.05</v>
      </c>
    </row>
    <row r="13" customFormat="false" ht="31.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4</v>
      </c>
      <c r="E13" s="12" t="n">
        <v>459.1</v>
      </c>
      <c r="F13" s="11" t="n">
        <f aca="false">ROUND((D13*E13*12),2)</f>
        <v>1322.21</v>
      </c>
    </row>
    <row r="14" customFormat="false" ht="31.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3.24</v>
      </c>
      <c r="E14" s="12" t="n">
        <v>459.1</v>
      </c>
      <c r="F14" s="11" t="n">
        <f aca="false">ROUND((D14*E14*12),2)</f>
        <v>17849.81</v>
      </c>
    </row>
    <row r="15" customFormat="false" ht="31.5" hidden="false" customHeight="true" outlineLevel="0" collapsed="false">
      <c r="A15" s="8"/>
      <c r="B15" s="22" t="s">
        <v>28</v>
      </c>
      <c r="C15" s="23"/>
      <c r="D15" s="24" t="n">
        <f aca="false">SUM(D5:D14)</f>
        <v>12.65</v>
      </c>
      <c r="E15" s="12" t="n">
        <v>459.1</v>
      </c>
      <c r="F15" s="24" t="n">
        <f aca="false">SUM(F5:F14)</f>
        <v>69691.38</v>
      </c>
    </row>
    <row r="16" customFormat="false" ht="31.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6</v>
      </c>
      <c r="E16" s="12" t="n">
        <v>459.1</v>
      </c>
      <c r="F16" s="24" t="n">
        <f aca="false">D16*E16*12</f>
        <v>33055.2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5.99"/>
    <col collapsed="false" customWidth="true" hidden="true" outlineLevel="0" max="3" min="3" style="1" width="68.13"/>
    <col collapsed="false" customWidth="true" hidden="true" outlineLevel="0" max="4" min="4" style="1" width="23.85"/>
    <col collapsed="false" customWidth="true" hidden="true" outlineLevel="0" max="5" min="5" style="1" width="21.99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32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5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16</v>
      </c>
      <c r="E5" s="12" t="n">
        <v>464.5</v>
      </c>
      <c r="F5" s="11" t="n">
        <f aca="false">ROUND((D5*E5*12),2)</f>
        <v>12039.84</v>
      </c>
    </row>
    <row r="6" customFormat="false" ht="32.2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1</v>
      </c>
      <c r="E6" s="12" t="n">
        <v>464.5</v>
      </c>
      <c r="F6" s="11" t="n">
        <f aca="false">ROUND((D6*E6*12),2)</f>
        <v>5574</v>
      </c>
    </row>
    <row r="7" customFormat="false" ht="32.2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1.01</v>
      </c>
      <c r="E7" s="12" t="n">
        <v>464.5</v>
      </c>
      <c r="F7" s="11" t="n">
        <f aca="false">ROUND((D7*E7*12),2)</f>
        <v>5629.74</v>
      </c>
    </row>
    <row r="8" customFormat="false" ht="32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6</v>
      </c>
      <c r="E8" s="12" t="n">
        <v>464.5</v>
      </c>
      <c r="F8" s="11" t="n">
        <f aca="false">ROUND((D8*E8*12),2)</f>
        <v>891.84</v>
      </c>
    </row>
    <row r="9" customFormat="false" ht="32.2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2.34</v>
      </c>
      <c r="E9" s="12" t="n">
        <v>464.5</v>
      </c>
      <c r="F9" s="11" t="n">
        <f aca="false">ROUND((D9*E9*12),2)</f>
        <v>13043.16</v>
      </c>
    </row>
    <row r="10" customFormat="false" ht="32.2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4.5</v>
      </c>
      <c r="F10" s="11" t="n">
        <f aca="false">ROUND((D10*E10*12),2)</f>
        <v>780.36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1.05</v>
      </c>
      <c r="E11" s="12" t="n">
        <v>464.5</v>
      </c>
      <c r="F11" s="11" t="n">
        <f aca="false">ROUND((D11*E11*12),2)</f>
        <v>5852.7</v>
      </c>
    </row>
    <row r="12" customFormat="false" ht="32.2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31</v>
      </c>
      <c r="E12" s="12" t="n">
        <v>464.5</v>
      </c>
      <c r="F12" s="11" t="n">
        <f aca="false">ROUND((D12*E12*12),2)</f>
        <v>7301.94</v>
      </c>
    </row>
    <row r="13" customFormat="false" ht="32.2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4</v>
      </c>
      <c r="E13" s="12" t="n">
        <v>464.5</v>
      </c>
      <c r="F13" s="11" t="n">
        <f aca="false">ROUND((D13*E13*12),2)</f>
        <v>1337.76</v>
      </c>
    </row>
    <row r="14" customFormat="false" ht="32.2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3.24</v>
      </c>
      <c r="E14" s="12" t="n">
        <v>464.5</v>
      </c>
      <c r="F14" s="11" t="n">
        <f aca="false">ROUND((D14*E14*12),2)</f>
        <v>18059.76</v>
      </c>
    </row>
    <row r="15" customFormat="false" ht="32.25" hidden="false" customHeight="true" outlineLevel="0" collapsed="false">
      <c r="A15" s="8"/>
      <c r="B15" s="22" t="s">
        <v>28</v>
      </c>
      <c r="C15" s="23"/>
      <c r="D15" s="24" t="n">
        <f aca="false">SUM(D5:D14)</f>
        <v>12.65</v>
      </c>
      <c r="E15" s="12" t="n">
        <v>464.5</v>
      </c>
      <c r="F15" s="24" t="n">
        <f aca="false">SUM(F5:F14)</f>
        <v>70511.1</v>
      </c>
    </row>
    <row r="16" customFormat="false" ht="32.2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464.5</v>
      </c>
      <c r="F16" s="24" t="n">
        <f aca="false">D16*E16*12</f>
        <v>27870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7T13:48:01Z</cp:lastPrinted>
  <dcterms:modified xsi:type="dcterms:W3CDTF">2018-04-11T07:50:17Z</dcterms:modified>
  <cp:revision>0</cp:revision>
  <dc:subject/>
  <dc:title/>
</cp:coreProperties>
</file>