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орина 18" sheetId="1" state="visible" r:id="rId2"/>
    <sheet name="Шорина 18а" sheetId="2" state="visible" r:id="rId3"/>
    <sheet name="Шорина 19" sheetId="3" state="visible" r:id="rId4"/>
    <sheet name="Шорина 20" sheetId="4" state="visible" r:id="rId5"/>
    <sheet name="Шорина 20а" sheetId="5" state="visible" r:id="rId6"/>
    <sheet name="Шорина 24" sheetId="6" state="visible" r:id="rId7"/>
  </sheets>
  <definedNames>
    <definedName function="false" hidden="false" localSheetId="0" name="_xlnm.Print_Area" vbProcedure="false">'Шорина 18'!$A$1:$F$17</definedName>
    <definedName function="false" hidden="false" localSheetId="1" name="_xlnm.Print_Area" vbProcedure="false">'Шорина 18а'!$A$1:$F$17</definedName>
    <definedName function="false" hidden="false" localSheetId="2" name="_xlnm.Print_Area" vbProcedure="false">'Шорина 19'!$A$1:$F$18</definedName>
    <definedName function="false" hidden="false" localSheetId="3" name="_xlnm.Print_Area" vbProcedure="false">'Шорина 20'!$A$1:$F$17</definedName>
    <definedName function="false" hidden="false" localSheetId="4" name="_xlnm.Print_Area" vbProcedure="false">'Шорина 20а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Перечень работ и услуг по содержанию и текущему ремонту общего имущества </t>
  </si>
  <si>
    <t xml:space="preserve">в многоквартирном доме № 18 по ул. Шорина на 2017 год.</t>
  </si>
  <si>
    <t xml:space="preserve">№ п/п</t>
  </si>
  <si>
    <t xml:space="preserve">Наименование работы (услуги)</t>
  </si>
  <si>
    <t xml:space="preserve">Примерный перечень и периодичность работ и услуг</t>
  </si>
  <si>
    <t xml:space="preserve">Тариф на услугу в расчете на 1 кв.м. общей площади, руб.коп. в месяц без НДС</t>
  </si>
  <si>
    <t xml:space="preserve">Общая площадь жилых и нежилых помещений в МКД, кв.м.</t>
  </si>
  <si>
    <t xml:space="preserve">Годовая плановая стоимость работ (услуг), руб.</t>
  </si>
  <si>
    <t xml:space="preserve">Техническое обслуживание и содержание внутридомовых инженерных систем и оборудования (отопление, 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рка исправности, работоспособности, регулировка и техническое обслуживание запорной арматуры на системе холодного водоснабжения -</t>
    </r>
    <r>
      <rPr>
        <b val="true"/>
        <u val="single"/>
        <sz val="8"/>
        <rFont val="Times New Roman"/>
        <family val="1"/>
        <charset val="204"/>
      </rPr>
      <t xml:space="preserve"> 2 раза в год.</t>
    </r>
    <r>
      <rPr>
        <sz val="8"/>
        <rFont val="Times New Roman"/>
        <family val="1"/>
        <charset val="204"/>
      </rPr>
      <t xml:space="preserve"> Контроль состояния герметичности участков трубопроводов и соединительных элементов на системе холодно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Контроль состояния и восстановление исправности элементов внутренней канализации, канализационных вытяжек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Удаление воздуха из системы отопле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мывка централизованных систем теплоснабжения для удаления накипно-коррозионных отложений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 Устранение незначительных неисправностей в инженерных системах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  <r>
      <rPr>
        <sz val="8"/>
        <rFont val="Times New Roman"/>
        <family val="1"/>
        <charset val="204"/>
      </rPr>
      <t xml:space="preserve"> </t>
    </r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, силовых и осветительных установок - </t>
    </r>
    <r>
      <rPr>
        <b val="true"/>
        <u val="single"/>
        <sz val="8"/>
        <rFont val="Times New Roman"/>
        <family val="1"/>
        <charset val="204"/>
      </rPr>
      <t xml:space="preserve">1 раз в квартал.</t>
    </r>
    <r>
      <rPr>
        <sz val="8"/>
        <rFont val="Times New Roman"/>
        <family val="1"/>
        <charset val="204"/>
      </rPr>
      <t xml:space="preserve"> Проверка и обеспечение работоспособности устройств защитного отключ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Техническое обслуживание приборов учета электроэнергии (ОДПУ и ИПУ)</t>
  </si>
  <si>
    <r>
      <rPr>
        <sz val="8"/>
        <rFont val="Times New Roman"/>
        <family val="1"/>
        <charset val="204"/>
      </rPr>
      <t xml:space="preserve">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</t>
    </r>
    <r>
      <rPr>
        <b val="true"/>
        <u val="single"/>
        <sz val="8"/>
        <rFont val="Times New Roman"/>
        <family val="1"/>
        <charset val="204"/>
      </rPr>
      <t xml:space="preserve"> 1 раз в год.</t>
    </r>
    <r>
      <rPr>
        <sz val="8"/>
        <rFont val="Times New Roman"/>
        <family val="1"/>
        <charset val="204"/>
      </rPr>
      <t xml:space="preserve">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</t>
    </r>
    <r>
      <rPr>
        <b val="true"/>
        <u val="single"/>
        <sz val="8"/>
        <rFont val="Times New Roman"/>
        <family val="1"/>
        <charset val="204"/>
      </rPr>
      <t xml:space="preserve"> 1 раз в год</t>
    </r>
    <r>
      <rPr>
        <sz val="8"/>
        <rFont val="Times New Roman"/>
        <family val="1"/>
        <charset val="204"/>
      </rPr>
      <t xml:space="preserve">.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Подметание и уборка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. 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. </t>
    </r>
    <r>
      <rPr>
        <sz val="8"/>
        <color rgb="FF800080"/>
        <rFont val="Times New Roman"/>
        <family val="1"/>
        <charset val="204"/>
      </rPr>
      <t xml:space="preserve">Скашивание травы с газонов - </t>
    </r>
    <r>
      <rPr>
        <b val="true"/>
        <u val="single"/>
        <sz val="8"/>
        <color rgb="FF800080"/>
        <rFont val="Times New Roman"/>
        <family val="1"/>
        <charset val="204"/>
      </rPr>
      <t xml:space="preserve">по мере необходимости</t>
    </r>
    <r>
      <rPr>
        <sz val="8"/>
        <color rgb="FF800080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 Сдвигание свежевыпавшего снега и подметание территории в дни снегопада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. Очистка вручную участков территории от снега и наледи  после механизированной уборк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Посыпка территории песчан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. </t>
    </r>
    <r>
      <rPr>
        <sz val="8"/>
        <rFont val="Times New Roman"/>
        <family val="1"/>
        <charset val="204"/>
      </rPr>
      <t xml:space="preserve">Вывоз мусора, смета с придомовой территории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вердых коммунальных отходов </t>
  </si>
  <si>
    <r>
      <rPr>
        <sz val="8"/>
        <rFont val="Times New Roman"/>
        <family val="1"/>
        <charset val="204"/>
      </rPr>
      <t xml:space="preserve">Утилизация ТКО специализированной организацией (полигон ТКО) - </t>
    </r>
    <r>
      <rPr>
        <b val="true"/>
        <u val="single"/>
        <sz val="8"/>
        <rFont val="Times New Roman"/>
        <family val="1"/>
        <charset val="204"/>
      </rPr>
      <t xml:space="preserve">по мере вывоза ТКО</t>
    </r>
  </si>
  <si>
    <t xml:space="preserve">Сбор и вывоз твердых коммунальных отходов  (с контейнерами или ящиками под ТКО)</t>
  </si>
  <si>
    <r>
      <rPr>
        <sz val="8"/>
        <rFont val="Times New Roman"/>
        <family val="1"/>
        <charset val="204"/>
      </rPr>
      <t xml:space="preserve">Вывоз ТКО с контейнерной площадки транспортом специализированной организации в место утилизации ТКО -  </t>
    </r>
    <r>
      <rPr>
        <b val="true"/>
        <u val="single"/>
        <sz val="8"/>
        <rFont val="Times New Roman"/>
        <family val="1"/>
        <charset val="204"/>
      </rPr>
      <t xml:space="preserve">не реже 2-х раз в неделю</t>
    </r>
    <r>
      <rPr>
        <sz val="8"/>
        <rFont val="Times New Roman"/>
        <family val="1"/>
        <charset val="204"/>
      </rPr>
      <t xml:space="preserve"> Уборка контейнерных площадок - </t>
    </r>
    <r>
      <rPr>
        <b val="true"/>
        <u val="single"/>
        <sz val="8"/>
        <rFont val="Times New Roman"/>
        <family val="1"/>
        <charset val="204"/>
      </rPr>
      <t xml:space="preserve">1 раз в сутки. кроме выходных.</t>
    </r>
    <r>
      <rPr>
        <sz val="8"/>
        <rFont val="Times New Roman"/>
        <family val="1"/>
        <charset val="204"/>
      </rPr>
      <t xml:space="preserve"> Вывоз крупногабаритного мусор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(Объем ТКО определяется из расчета 1,24 куб.м. на 1 человека в год)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Замена разбитых стекол окон в местах общего пользования, мелкий ремонт и укрепление входных дверей в МОП, установка замков на двери в МОП, проверка состояния продухов в цоколях зданий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документации для проведения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Итого по содержанию общего имущества МКД:</t>
  </si>
  <si>
    <t xml:space="preserve">Текущий ремонт общего имущества МКД и прочие работы, выполняемые по заявкам собственников помещений: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периодическая проверка, очистка и разборка завалов в дымовентиляционной системе -  </t>
    </r>
    <r>
      <rPr>
        <b val="true"/>
        <u val="single"/>
        <sz val="8"/>
        <rFont val="Times New Roman"/>
        <family val="1"/>
        <charset val="204"/>
      </rPr>
      <t xml:space="preserve">4 раза в год, по мере необходимости; </t>
    </r>
    <r>
      <rPr>
        <sz val="8"/>
        <rFont val="Times New Roman"/>
        <family val="1"/>
        <charset val="204"/>
      </rPr>
      <t xml:space="preserve"> уборка снега и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рочие работы и услуги по заявкам собственников помещений</t>
    </r>
  </si>
  <si>
    <t xml:space="preserve">в многоквартирном доме № 18а по ул. Шорина на 2017 год.</t>
  </si>
  <si>
    <t xml:space="preserve">в многоквартирном доме № 19 по ул. Шорина на 2017 год.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, силовых и осветительных установок - </t>
    </r>
    <r>
      <rPr>
        <b val="true"/>
        <u val="single"/>
        <sz val="8"/>
        <rFont val="Times New Roman"/>
        <family val="1"/>
        <charset val="204"/>
      </rPr>
      <t xml:space="preserve">1 раз в квартал.</t>
    </r>
    <r>
      <rPr>
        <sz val="8"/>
        <rFont val="Times New Roman"/>
        <family val="1"/>
        <charset val="204"/>
      </rPr>
      <t xml:space="preserve"> Проверка и обеспечение работоспособности устройств защитного отключ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Очистка клемм и соединений в групповых щитках и распределительных шкафах, наладка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  <r>
      <rPr>
        <sz val="8"/>
        <rFont val="Times New Roman"/>
        <family val="1"/>
        <charset val="204"/>
      </rPr>
      <t xml:space="preserve">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Техническое обслуживание приборов учета холодной воды (ОДПУ и ИПУ)</t>
  </si>
  <si>
    <r>
      <rPr>
        <sz val="8"/>
        <rFont val="Times New Roman"/>
        <family val="1"/>
        <charset val="204"/>
      </rPr>
      <t xml:space="preserve">Проверка исправности, работоспособности и тех.обслуживание общедомового прибора учета вод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Чистка (промывка) общедомового прибора учета, устранение протечек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Снятие и запись показаний общедомовых приборов  учета воды -</t>
    </r>
    <r>
      <rPr>
        <b val="true"/>
        <u val="single"/>
        <sz val="8"/>
        <rFont val="Times New Roman"/>
        <family val="1"/>
        <charset val="204"/>
      </rPr>
      <t xml:space="preserve"> ежемесячно. </t>
    </r>
    <r>
      <rPr>
        <sz val="8"/>
        <rFont val="Times New Roman"/>
        <family val="1"/>
        <charset val="204"/>
      </rPr>
      <t xml:space="preserve">  Снятие и запись показаний индивидуальных приборов учета, оформление документов по сверке показаний счетчиков, проверка работы общедомовых и индивидуальных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 </t>
    </r>
  </si>
  <si>
    <t xml:space="preserve">Утилизация твердых коммунальных отходов</t>
  </si>
  <si>
    <t xml:space="preserve">Сбор и вывоз твердых коммунальных отходов  (без мусоропроводов и контейнеров (ящиков под ТКО))</t>
  </si>
  <si>
    <r>
      <rPr>
        <sz val="8"/>
        <rFont val="Times New Roman"/>
        <family val="1"/>
        <charset val="204"/>
      </rPr>
      <t xml:space="preserve">Сбор и вывоз вывоз ТКО по графику согласно договору со специализированной организацией -</t>
    </r>
    <r>
      <rPr>
        <b val="true"/>
        <u val="single"/>
        <sz val="8"/>
        <rFont val="Times New Roman"/>
        <family val="1"/>
        <charset val="204"/>
      </rPr>
      <t xml:space="preserve"> не реже 2-х раз в неделю.</t>
    </r>
    <r>
      <rPr>
        <sz val="8"/>
        <rFont val="Times New Roman"/>
        <family val="1"/>
        <charset val="204"/>
      </rPr>
      <t xml:space="preserve"> Вывоз крупногабаритного мусор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 (Объем ТКО определяется из расчета 1,24 куб.м. на 1 человека в год)</t>
    </r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</t>
    </r>
    <r>
      <rPr>
        <sz val="8"/>
        <rFont val="Times New Roman"/>
        <family val="1"/>
        <charset val="204"/>
      </rPr>
      <t xml:space="preserve"> 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дератизация, дезинсекция в МОП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ериодическая проверка, очистка и разборка завалов в дымовентиляционной системе -  </t>
    </r>
    <r>
      <rPr>
        <b val="true"/>
        <u val="single"/>
        <sz val="8"/>
        <rFont val="Times New Roman"/>
        <family val="1"/>
        <charset val="204"/>
      </rPr>
      <t xml:space="preserve">4 раза в год, по мере необходимости; </t>
    </r>
    <r>
      <rPr>
        <sz val="8"/>
        <rFont val="Times New Roman"/>
        <family val="1"/>
        <charset val="204"/>
      </rPr>
      <t xml:space="preserve"> уборка снега и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20 по ул. Шорина на 2017 год.</t>
  </si>
  <si>
    <t xml:space="preserve">в многоквартирном доме № 20а по ул. Шорина на 2017 год.</t>
  </si>
  <si>
    <t xml:space="preserve">Проверка исправности, работоспособности, регулировка и техническое обслуживание запорной арматуры на системе холодного водоснабжения - 2 раза в год. Контроль состояния герметичности участков трубопроводов и соединительных элементов на системе холодного водоснабжения - 2 раза в год. Контроль состояния и восстановление исправности элементов внутренней канализации, канализационных вытяжек - 2 раза в год.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2 раза в год. Удаление воздуха из системы отопления - по мере необходимости. Промывка централизованных систем теплоснабжения для удаления накипно-коррозионных отложений - 1 раз в год.  Устранение незначительных неисправностей в инженерных системах - по мере необходимости. </t>
  </si>
  <si>
    <t xml:space="preserve">Аварийно-диспетчерское обслуживание централизованной диспетчерской службой - круглосуточно. Ликвидация аварийных ситуаций  на внутридомовых системах канализации, холодного водоснабжения, централизованного отопления и электроснабжения по заявкам, поданным  в диспетчерскую службу, - круглосуточно</t>
  </si>
  <si>
    <t xml:space="preserve">Проведение технических осмотров  электротехнических сетей, устройств, электрооборудования, силовых и осветительных установок - 1 раз в квартал. Проверка и обеспечение работоспособности устройств защитного отключения - 2 раза в год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по мере необходимости</t>
  </si>
  <si>
    <t xml:space="preserve">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 1 раз в год. Составление актов при обнаружении незаконного пользования электроэнергией - при обнаружении. Проверка сроков госповерки счетчиков - 1 раз в год.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ежемесячно.</t>
  </si>
  <si>
    <t xml:space="preserve">Подметание и уборка придомовой территории в летний период - 1 раз в 2 суток. Уборка мусора с газонов - 1 раз в неделю. Скашивание травы с газонов - по мере необходимости.  Сдвигание свежевыпавшего снега и подметание территории в дни снегопада - 1 раз в сутки. Очистка вручную участков территории от снега и наледи  после механизированной уборки - по мере необходимости. Посыпка территории песчано-соляной смесью - 1 раз в сутки  во время гололеда. Вывоз мусора, смета с придомовой территории - по мере необходимости.</t>
  </si>
  <si>
    <t xml:space="preserve">Сдвигание  свежевыпавшего снега во дворах жилых домов механизированным способом в дни обильного снегопада - по мере необходимости</t>
  </si>
  <si>
    <t xml:space="preserve">Утилизация ТКО специализированной организацией (полигон ТКО) - по мере вывоза ТКО</t>
  </si>
  <si>
    <t xml:space="preserve">Вывоз ТКО с контейнерной площадки транспортом специализированной организации в место утилизации ТКО -  не реже 2-х раз в неделю Уборка контейнерных площадок - 1 раз в сутки. кроме выходных. Вывоз крупногабаритного мусора - по мере необходимости. (Объем ТКО определяется из расчета 1,24 куб.м. на 1 человека в год)</t>
  </si>
  <si>
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постоянно. Замена разбитых стекол окон в местах общего пользования, мелкий ремонт и укрепление входных дверей в МОП, установка замков на двери в МОП, проверка состояния продухов в цоколях зданий, установка доводчиков на входных дверях и др. мелкие работы - по мере необходимости.</t>
  </si>
  <si>
    <t xml:space="preserve">Разработка планов работ по МКД на предстоящий год и контроль за их выполнением - ежегодно; подготовка документации для проведения собраний собственников помещений МКД - по мере необходимости; проведение тех.осмотров МКД - плановых - 1 раз в год, частичных - по мере необходимости; договорная работа с ресурсоснабжающими организациями и подрядчиками, контроль за исполненнием условий договоров - постоянно; ведение работы паспортного стола - постоянно; прием заявлений от собственников помещений МКД и принятие мер по их запросу - постоянно; взыскание дебеторской задолженности за жилищно-коммунальные услуги и представительство в суде - постоянно; организация работы по начислению, сбору и перечислению поставщикам услуг платы за жилищно-коммунальные услуги - постоянно; организация бухгалтерского и финансового учета - постоянно; ведение технической документации МКД - постоянно; организация комиссий по обследованию помещений собствеников и составление актов обследования - по мере необходимости</t>
  </si>
  <si>
    <t xml:space="preserve">в многоквартирном доме № 24 по ул. Шорина на 2017 год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рка исправности, работоспособности, регулировка и техническое обслуживание запорной арматуры на системе холодного и горячего водоснабжения -</t>
    </r>
    <r>
      <rPr>
        <b val="true"/>
        <u val="single"/>
        <sz val="8"/>
        <rFont val="Times New Roman"/>
        <family val="1"/>
        <charset val="204"/>
      </rPr>
      <t xml:space="preserve"> 2 раза в год.</t>
    </r>
    <r>
      <rPr>
        <sz val="8"/>
        <rFont val="Times New Roman"/>
        <family val="1"/>
        <charset val="204"/>
      </rPr>
      <t xml:space="preserve"> Контроль состояния герметичности участков трубопроводов и соединительных элементов на системе холодного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Контроль состояния и восстановление исправности элементов внутренней канализации, канализационных вытяжек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Удаление воздуха из системы отопле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мывка централизованных систем теплоснабжения для удаления накипно-коррозионных отложений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 Устранение незначительных неисправностей в инженерных системах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  <r>
      <rPr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и горяче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приборов учета электроэнергии</t>
  </si>
  <si>
    <t xml:space="preserve">Техническое обслуживание приборов учета холодной воды</t>
  </si>
  <si>
    <t xml:space="preserve">Сбор и вывоз твердых коммунальных отходов  в домах с мусоропроводами</t>
  </si>
  <si>
    <r>
      <rPr>
        <sz val="8"/>
        <rFont val="Times New Roman"/>
        <family val="1"/>
        <charset val="204"/>
      </rPr>
      <t xml:space="preserve">Вынос контейнера из мусороприемных камер вручную, очистка мусорокамеры от остатков ТКО, подметание пола мусороприемных камер, подбор просыпавшихся при погрузке ТКО - </t>
    </r>
    <r>
      <rPr>
        <b val="true"/>
        <u val="single"/>
        <sz val="8"/>
        <rFont val="Times New Roman"/>
        <family val="1"/>
        <charset val="204"/>
      </rPr>
      <t xml:space="preserve">ежедневно, кроме выходных.</t>
    </r>
    <r>
      <rPr>
        <sz val="8"/>
        <rFont val="Times New Roman"/>
        <family val="1"/>
        <charset val="204"/>
      </rPr>
      <t xml:space="preserve"> Вывоз ТКО транспортом специализированной организации в место утилизации ТКО -  </t>
    </r>
    <r>
      <rPr>
        <b val="true"/>
        <u val="single"/>
        <sz val="8"/>
        <rFont val="Times New Roman"/>
        <family val="1"/>
        <charset val="204"/>
      </rPr>
      <t xml:space="preserve">ежедневно, кроме выходных.</t>
    </r>
    <r>
      <rPr>
        <sz val="8"/>
        <rFont val="Times New Roman"/>
        <family val="1"/>
        <charset val="204"/>
      </rPr>
      <t xml:space="preserve"> Профилактический осмотр, проверка технического состояния и работоспособности элементов мусоропроводов - </t>
    </r>
    <r>
      <rPr>
        <b val="true"/>
        <u val="single"/>
        <sz val="8"/>
        <rFont val="Times New Roman"/>
        <family val="1"/>
        <charset val="204"/>
      </rPr>
      <t xml:space="preserve">1 раз в месяц.</t>
    </r>
    <r>
      <rPr>
        <sz val="8"/>
        <rFont val="Times New Roman"/>
        <family val="1"/>
        <charset val="204"/>
      </rPr>
      <t xml:space="preserve"> Устранение засоров, мелкий ремонт мусоропроводов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Дезинфекция мусороприемных камер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  <r>
      <rPr>
        <sz val="8"/>
        <rFont val="Times New Roman"/>
        <family val="1"/>
        <charset val="204"/>
      </rPr>
      <t xml:space="preserve"> Вывоз крупногабаритного мусор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 (Объем ТКО определяется из расчета 1,24 куб.м. на 1 человека в год)</t>
    </r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Очистка внутренних водостоков и водоприемных воронок,  замена разбитых стекол окон в местах общего пользования, мелкий ремонт и укрепление входных дверей в МОП, установка замков на двери в МОП, 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Обслуживание и ведение спец.счетов на формирование фонда для капитального ремонта общего имущества МКД</t>
  </si>
  <si>
    <r>
      <rPr>
        <sz val="8"/>
        <rFont val="Times New Roman"/>
        <family val="1"/>
        <charset val="204"/>
      </rPr>
      <t xml:space="preserve">Организация работы по начислению, сбору и перечислению на спец.счета платы за капитальный ремонт общего имущества МКД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капитальный ремонт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предоставление отчетности по движению средств на спец.счетах в контролирующие органы - </t>
    </r>
    <r>
      <rPr>
        <b val="true"/>
        <u val="single"/>
        <sz val="8"/>
        <rFont val="Times New Roman"/>
        <family val="1"/>
        <charset val="204"/>
      </rPr>
      <t xml:space="preserve">ежеквартально</t>
    </r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дератизация, дезинсекция в МОП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периодическая проверка, очистка и разборка завалов в вентиляционной системе - </t>
    </r>
    <r>
      <rPr>
        <b val="true"/>
        <u val="single"/>
        <sz val="8"/>
        <rFont val="Times New Roman"/>
        <family val="1"/>
        <charset val="204"/>
      </rPr>
      <t xml:space="preserve">2 раза в год, по мере необходимости</t>
    </r>
    <r>
      <rPr>
        <sz val="8"/>
        <rFont val="Times New Roman"/>
        <family val="1"/>
        <charset val="204"/>
      </rPr>
      <t xml:space="preserve">; прочие работы и услуги по заявкам собственников помещени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u val="single"/>
      <sz val="8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6.85"/>
    <col collapsed="false" customWidth="true" hidden="true" outlineLevel="0" max="3" min="3" style="1" width="67.99"/>
    <col collapsed="false" customWidth="true" hidden="true" outlineLevel="0" max="5" min="4" style="1" width="23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/>
    <row r="4" s="7" customFormat="true" ht="58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5.7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275.8</v>
      </c>
      <c r="F5" s="11" t="n">
        <f aca="false">ROUND((D5*E5*12),2)</f>
        <v>6850.87</v>
      </c>
    </row>
    <row r="6" customFormat="false" ht="32.2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275.8</v>
      </c>
      <c r="F6" s="11" t="n">
        <f aca="false">ROUND((D6*E6*12),2)</f>
        <v>3144.12</v>
      </c>
    </row>
    <row r="7" customFormat="false" ht="32.2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275.8</v>
      </c>
      <c r="F7" s="11" t="n">
        <f aca="false">ROUND((D7*E7*12),2)</f>
        <v>3177.22</v>
      </c>
    </row>
    <row r="8" customFormat="false" ht="32.2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275.8</v>
      </c>
      <c r="F8" s="11" t="n">
        <f aca="false">ROUND((D8*E8*12),2)</f>
        <v>496.44</v>
      </c>
    </row>
    <row r="9" customFormat="false" ht="32.25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275.8</v>
      </c>
      <c r="F9" s="11" t="n">
        <f aca="false">ROUND((D9*E9*12),2)</f>
        <v>6553.01</v>
      </c>
    </row>
    <row r="10" customFormat="false" ht="32.25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275.8</v>
      </c>
      <c r="F10" s="11" t="n">
        <f aca="false">ROUND((D10*E10*12),2)</f>
        <v>463.34</v>
      </c>
    </row>
    <row r="11" customFormat="false" ht="32.25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275.8</v>
      </c>
      <c r="F11" s="11" t="n">
        <f aca="false">ROUND((D11*E11*12),2)</f>
        <v>1621.7</v>
      </c>
    </row>
    <row r="12" customFormat="false" ht="32.25" hidden="false" customHeight="true" outlineLevel="0" collapsed="false">
      <c r="A12" s="8" t="n">
        <v>8</v>
      </c>
      <c r="B12" s="9" t="s">
        <v>22</v>
      </c>
      <c r="C12" s="19" t="s">
        <v>23</v>
      </c>
      <c r="D12" s="11" t="n">
        <v>1.6</v>
      </c>
      <c r="E12" s="12" t="n">
        <v>275.8</v>
      </c>
      <c r="F12" s="11" t="n">
        <f aca="false">ROUND((D12*E12*12),2)</f>
        <v>5295.36</v>
      </c>
    </row>
    <row r="13" customFormat="false" ht="32.25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275.8</v>
      </c>
      <c r="F13" s="11" t="n">
        <f aca="false">ROUND((D13*E13*12),2)</f>
        <v>761.21</v>
      </c>
    </row>
    <row r="14" customFormat="false" ht="32.25" hidden="false" customHeight="true" outlineLevel="0" collapsed="false">
      <c r="A14" s="8" t="n">
        <v>10</v>
      </c>
      <c r="B14" s="16" t="s">
        <v>26</v>
      </c>
      <c r="C14" s="20" t="s">
        <v>27</v>
      </c>
      <c r="D14" s="8" t="n">
        <v>2.95</v>
      </c>
      <c r="E14" s="12" t="n">
        <v>275.8</v>
      </c>
      <c r="F14" s="11" t="n">
        <f aca="false">ROUND((D14*E14*12),2)</f>
        <v>9763.32</v>
      </c>
    </row>
    <row r="15" customFormat="false" ht="32.25" hidden="false" customHeight="true" outlineLevel="0" collapsed="false">
      <c r="A15" s="8"/>
      <c r="B15" s="21" t="s">
        <v>28</v>
      </c>
      <c r="C15" s="21"/>
      <c r="D15" s="22" t="n">
        <f aca="false">SUM(D5:D14)</f>
        <v>11.52</v>
      </c>
      <c r="E15" s="12" t="n">
        <v>275.8</v>
      </c>
      <c r="F15" s="22" t="n">
        <f aca="false">SUM(F3:F14)</f>
        <v>38126.59</v>
      </c>
    </row>
    <row r="16" customFormat="false" ht="32.25" hidden="false" customHeight="true" outlineLevel="0" collapsed="false">
      <c r="A16" s="8" t="n">
        <v>11</v>
      </c>
      <c r="B16" s="23" t="s">
        <v>29</v>
      </c>
      <c r="C16" s="17" t="s">
        <v>30</v>
      </c>
      <c r="D16" s="22" t="n">
        <v>10</v>
      </c>
      <c r="E16" s="12" t="n">
        <v>275.8</v>
      </c>
      <c r="F16" s="24" t="n">
        <f aca="false">D16*E16*12</f>
        <v>33096</v>
      </c>
    </row>
    <row r="17" customFormat="false" ht="15" hidden="false" customHeight="false" outlineLevel="0" collapsed="false">
      <c r="A17" s="25"/>
      <c r="B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6.7"/>
    <col collapsed="false" customWidth="true" hidden="true" outlineLevel="0" max="3" min="3" style="1" width="67.99"/>
    <col collapsed="false" customWidth="true" hidden="true" outlineLevel="0" max="5" min="4" style="1" width="23.28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31</v>
      </c>
      <c r="B2" s="3"/>
      <c r="C2" s="3"/>
      <c r="D2" s="3"/>
      <c r="E2" s="3"/>
      <c r="F2" s="3"/>
    </row>
    <row r="3" customFormat="false" ht="16.5" hidden="false" customHeight="true" outlineLevel="0" collapsed="false"/>
    <row r="4" s="7" customFormat="true" ht="58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0.2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457.6</v>
      </c>
      <c r="F5" s="11" t="n">
        <f aca="false">ROUND((D5*E5*12),2)</f>
        <v>11366.78</v>
      </c>
    </row>
    <row r="6" customFormat="false" ht="33.7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457.6</v>
      </c>
      <c r="F6" s="11" t="n">
        <f aca="false">ROUND((D6*E6*12),2)</f>
        <v>5216.64</v>
      </c>
    </row>
    <row r="7" customFormat="false" ht="33.7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457.6</v>
      </c>
      <c r="F7" s="11" t="n">
        <f aca="false">ROUND((D7*E7*12),2)</f>
        <v>5271.55</v>
      </c>
    </row>
    <row r="8" customFormat="false" ht="33.7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457.6</v>
      </c>
      <c r="F8" s="11" t="n">
        <f aca="false">ROUND((D8*E8*12),2)</f>
        <v>823.68</v>
      </c>
    </row>
    <row r="9" customFormat="false" ht="33.75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457.6</v>
      </c>
      <c r="F9" s="11" t="n">
        <f aca="false">ROUND((D9*E9*12),2)</f>
        <v>10872.58</v>
      </c>
    </row>
    <row r="10" customFormat="false" ht="33.75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457.6</v>
      </c>
      <c r="F10" s="11" t="n">
        <f aca="false">ROUND((D10*E10*12),2)</f>
        <v>768.77</v>
      </c>
    </row>
    <row r="11" customFormat="false" ht="33.75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457.6</v>
      </c>
      <c r="F11" s="11" t="n">
        <f aca="false">ROUND((D11*E11*12),2)</f>
        <v>2690.69</v>
      </c>
    </row>
    <row r="12" customFormat="false" ht="33.75" hidden="false" customHeight="true" outlineLevel="0" collapsed="false">
      <c r="A12" s="8" t="n">
        <v>8</v>
      </c>
      <c r="B12" s="9" t="s">
        <v>22</v>
      </c>
      <c r="C12" s="19" t="s">
        <v>23</v>
      </c>
      <c r="D12" s="11" t="n">
        <v>1.6</v>
      </c>
      <c r="E12" s="12" t="n">
        <v>457.6</v>
      </c>
      <c r="F12" s="11" t="n">
        <f aca="false">ROUND((D12*E12*12),2)</f>
        <v>8785.92</v>
      </c>
    </row>
    <row r="13" customFormat="false" ht="33.75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457.6</v>
      </c>
      <c r="F13" s="11" t="n">
        <f aca="false">ROUND((D13*E13*12),2)</f>
        <v>1262.98</v>
      </c>
    </row>
    <row r="14" customFormat="false" ht="33.75" hidden="false" customHeight="true" outlineLevel="0" collapsed="false">
      <c r="A14" s="8" t="n">
        <v>10</v>
      </c>
      <c r="B14" s="16" t="s">
        <v>26</v>
      </c>
      <c r="C14" s="20" t="s">
        <v>27</v>
      </c>
      <c r="D14" s="8" t="n">
        <v>2.95</v>
      </c>
      <c r="E14" s="12" t="n">
        <v>457.6</v>
      </c>
      <c r="F14" s="11" t="n">
        <f aca="false">ROUND((D14*E14*12),2)</f>
        <v>16199.04</v>
      </c>
    </row>
    <row r="15" customFormat="false" ht="33.75" hidden="false" customHeight="true" outlineLevel="0" collapsed="false">
      <c r="A15" s="8"/>
      <c r="B15" s="21" t="s">
        <v>28</v>
      </c>
      <c r="C15" s="21"/>
      <c r="D15" s="22" t="n">
        <f aca="false">SUM(D5:D14)</f>
        <v>11.52</v>
      </c>
      <c r="E15" s="12" t="n">
        <v>457.6</v>
      </c>
      <c r="F15" s="22" t="n">
        <f aca="false">SUM(F3:F14)</f>
        <v>63258.63</v>
      </c>
    </row>
    <row r="16" customFormat="false" ht="33.75" hidden="false" customHeight="true" outlineLevel="0" collapsed="false">
      <c r="A16" s="8" t="n">
        <v>11</v>
      </c>
      <c r="B16" s="23" t="s">
        <v>29</v>
      </c>
      <c r="C16" s="17" t="s">
        <v>30</v>
      </c>
      <c r="D16" s="22" t="n">
        <v>5</v>
      </c>
      <c r="E16" s="12" t="n">
        <v>457.6</v>
      </c>
      <c r="F16" s="24" t="n">
        <f aca="false">D16*E16*12</f>
        <v>27456</v>
      </c>
    </row>
    <row r="17" customFormat="false" ht="15" hidden="false" customHeight="false" outlineLevel="0" collapsed="false">
      <c r="A17" s="25"/>
      <c r="B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5.28"/>
    <col collapsed="false" customWidth="true" hidden="true" outlineLevel="0" max="3" min="3" style="1" width="67.56"/>
    <col collapsed="false" customWidth="true" hidden="true" outlineLevel="0" max="5" min="4" style="1" width="24.7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32</v>
      </c>
      <c r="B2" s="3"/>
      <c r="C2" s="3"/>
      <c r="D2" s="3"/>
      <c r="E2" s="3"/>
      <c r="F2" s="3"/>
    </row>
    <row r="3" customFormat="false" ht="19.5" hidden="false" customHeight="true" outlineLevel="0" collapsed="false"/>
    <row r="4" s="7" customFormat="true" ht="51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6.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7375.2</v>
      </c>
      <c r="F5" s="11" t="n">
        <f aca="false">ROUND((D5*E5*12),2)</f>
        <v>183199.97</v>
      </c>
    </row>
    <row r="6" customFormat="false" ht="33.7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7375.2</v>
      </c>
      <c r="F6" s="11" t="n">
        <f aca="false">ROUND((D6*E6*12),2)</f>
        <v>84077.28</v>
      </c>
    </row>
    <row r="7" customFormat="false" ht="33.75" hidden="false" customHeight="true" outlineLevel="0" collapsed="false">
      <c r="A7" s="8" t="n">
        <v>3</v>
      </c>
      <c r="B7" s="9" t="s">
        <v>12</v>
      </c>
      <c r="C7" s="14" t="s">
        <v>33</v>
      </c>
      <c r="D7" s="15" t="n">
        <v>0.96</v>
      </c>
      <c r="E7" s="12" t="n">
        <v>7375.2</v>
      </c>
      <c r="F7" s="11" t="n">
        <f aca="false">ROUND((D7*E7*12),2)</f>
        <v>84962.3</v>
      </c>
    </row>
    <row r="8" customFormat="false" ht="33.7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7375.2</v>
      </c>
      <c r="F8" s="11" t="n">
        <f aca="false">ROUND((D8*E8*12),2)</f>
        <v>13275.36</v>
      </c>
    </row>
    <row r="9" customFormat="false" ht="33.75" hidden="false" customHeight="true" outlineLevel="0" collapsed="false">
      <c r="A9" s="8" t="n">
        <v>5</v>
      </c>
      <c r="B9" s="9" t="s">
        <v>34</v>
      </c>
      <c r="C9" s="14" t="s">
        <v>35</v>
      </c>
      <c r="D9" s="15" t="n">
        <v>0.16</v>
      </c>
      <c r="E9" s="12" t="n">
        <v>7375.2</v>
      </c>
      <c r="F9" s="11" t="n">
        <f aca="false">ROUND((D9*E9*12),2)</f>
        <v>14160.38</v>
      </c>
    </row>
    <row r="10" customFormat="false" ht="33.75" hidden="false" customHeight="true" outlineLevel="0" collapsed="false">
      <c r="A10" s="8" t="n">
        <v>6</v>
      </c>
      <c r="B10" s="16" t="s">
        <v>16</v>
      </c>
      <c r="C10" s="13" t="s">
        <v>17</v>
      </c>
      <c r="D10" s="8" t="n">
        <v>1.98</v>
      </c>
      <c r="E10" s="12" t="n">
        <v>7375.2</v>
      </c>
      <c r="F10" s="11" t="n">
        <f aca="false">ROUND((D10*E10*12),2)</f>
        <v>175234.75</v>
      </c>
    </row>
    <row r="11" customFormat="false" ht="33.75" hidden="false" customHeight="true" outlineLevel="0" collapsed="false">
      <c r="A11" s="8" t="n">
        <v>7</v>
      </c>
      <c r="B11" s="16" t="s">
        <v>18</v>
      </c>
      <c r="C11" s="17" t="s">
        <v>19</v>
      </c>
      <c r="D11" s="8" t="n">
        <v>0.14</v>
      </c>
      <c r="E11" s="12" t="n">
        <v>7375.2</v>
      </c>
      <c r="F11" s="11" t="n">
        <f aca="false">ROUND((D11*E11*12),2)</f>
        <v>12390.34</v>
      </c>
    </row>
    <row r="12" customFormat="false" ht="33.75" hidden="false" customHeight="true" outlineLevel="0" collapsed="false">
      <c r="A12" s="8" t="n">
        <v>8</v>
      </c>
      <c r="B12" s="9" t="s">
        <v>36</v>
      </c>
      <c r="C12" s="17" t="s">
        <v>21</v>
      </c>
      <c r="D12" s="28" t="n">
        <v>0.49</v>
      </c>
      <c r="E12" s="12" t="n">
        <v>7375.2</v>
      </c>
      <c r="F12" s="11" t="n">
        <f aca="false">ROUND((D12*E12*12),2)</f>
        <v>43366.18</v>
      </c>
    </row>
    <row r="13" customFormat="false" ht="33.75" hidden="false" customHeight="true" outlineLevel="0" collapsed="false">
      <c r="A13" s="8" t="n">
        <v>9</v>
      </c>
      <c r="B13" s="16" t="s">
        <v>37</v>
      </c>
      <c r="C13" s="29" t="s">
        <v>38</v>
      </c>
      <c r="D13" s="30" t="n">
        <v>1.25</v>
      </c>
      <c r="E13" s="12" t="n">
        <v>7375.2</v>
      </c>
      <c r="F13" s="11" t="n">
        <f aca="false">ROUND((D13*E13*12),2)</f>
        <v>110628</v>
      </c>
    </row>
    <row r="14" customFormat="false" ht="33.75" hidden="false" customHeight="true" outlineLevel="0" collapsed="false">
      <c r="A14" s="31" t="n">
        <v>10</v>
      </c>
      <c r="B14" s="16" t="s">
        <v>24</v>
      </c>
      <c r="C14" s="17" t="s">
        <v>39</v>
      </c>
      <c r="D14" s="11" t="n">
        <v>0.23</v>
      </c>
      <c r="E14" s="12" t="n">
        <v>7375.2</v>
      </c>
      <c r="F14" s="11" t="n">
        <f aca="false">ROUND((D14*E14*12),2)</f>
        <v>20355.55</v>
      </c>
    </row>
    <row r="15" customFormat="false" ht="33.75" hidden="false" customHeight="true" outlineLevel="0" collapsed="false">
      <c r="A15" s="8" t="n">
        <v>11</v>
      </c>
      <c r="B15" s="16" t="s">
        <v>26</v>
      </c>
      <c r="C15" s="20" t="s">
        <v>27</v>
      </c>
      <c r="D15" s="8" t="n">
        <v>2.95</v>
      </c>
      <c r="E15" s="12" t="n">
        <v>7375.2</v>
      </c>
      <c r="F15" s="11" t="n">
        <f aca="false">ROUND((D15*E15*12),2)</f>
        <v>261082.08</v>
      </c>
    </row>
    <row r="16" customFormat="false" ht="33.75" hidden="false" customHeight="true" outlineLevel="0" collapsed="false">
      <c r="A16" s="8"/>
      <c r="B16" s="21" t="s">
        <v>28</v>
      </c>
      <c r="C16" s="21"/>
      <c r="D16" s="22" t="n">
        <f aca="false">SUM(D5:D15)</f>
        <v>11.33</v>
      </c>
      <c r="E16" s="12" t="n">
        <v>7375.2</v>
      </c>
      <c r="F16" s="22" t="n">
        <f aca="false">SUM(F4:F15)</f>
        <v>1002732.19</v>
      </c>
    </row>
    <row r="17" customFormat="false" ht="33.75" hidden="false" customHeight="true" outlineLevel="0" collapsed="false">
      <c r="A17" s="8" t="n">
        <v>12</v>
      </c>
      <c r="B17" s="23" t="s">
        <v>29</v>
      </c>
      <c r="C17" s="17" t="s">
        <v>40</v>
      </c>
      <c r="D17" s="22" t="n">
        <v>4</v>
      </c>
      <c r="E17" s="12" t="n">
        <v>7375.2</v>
      </c>
      <c r="F17" s="24" t="n">
        <f aca="false">D17*E17*12</f>
        <v>354009.6</v>
      </c>
    </row>
    <row r="18" customFormat="false" ht="18" hidden="false" customHeight="true" outlineLevel="0" collapsed="false">
      <c r="A18" s="32"/>
      <c r="B18" s="33"/>
      <c r="C18" s="34"/>
      <c r="D18" s="34"/>
      <c r="E18" s="34"/>
      <c r="F18" s="35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7.13"/>
    <col collapsed="false" customWidth="true" hidden="true" outlineLevel="0" max="3" min="3" style="1" width="68.7"/>
    <col collapsed="false" customWidth="true" hidden="true" outlineLevel="0" max="5" min="4" style="1" width="23.41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41</v>
      </c>
      <c r="B2" s="3"/>
      <c r="C2" s="3"/>
      <c r="D2" s="3"/>
      <c r="E2" s="3"/>
      <c r="F2" s="3"/>
    </row>
    <row r="3" customFormat="false" ht="12.75" hidden="false" customHeight="true" outlineLevel="0" collapsed="false"/>
    <row r="4" s="7" customFormat="true" ht="63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8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277.8</v>
      </c>
      <c r="F5" s="11" t="n">
        <f aca="false">ROUND((D5*E5*12),2)</f>
        <v>6900.55</v>
      </c>
    </row>
    <row r="6" customFormat="false" ht="34.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277.8</v>
      </c>
      <c r="F6" s="11" t="n">
        <f aca="false">ROUND((D6*E6*12),2)</f>
        <v>3166.92</v>
      </c>
    </row>
    <row r="7" customFormat="false" ht="34.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277.8</v>
      </c>
      <c r="F7" s="11" t="n">
        <f aca="false">ROUND((D7*E7*12),2)</f>
        <v>3200.26</v>
      </c>
    </row>
    <row r="8" customFormat="false" ht="29.2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277.8</v>
      </c>
      <c r="F8" s="11" t="n">
        <f aca="false">ROUND((D8*E8*12),2)</f>
        <v>500.04</v>
      </c>
    </row>
    <row r="9" customFormat="false" ht="29.25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277.8</v>
      </c>
      <c r="F9" s="11" t="n">
        <f aca="false">ROUND((D9*E9*12),2)</f>
        <v>6600.53</v>
      </c>
    </row>
    <row r="10" customFormat="false" ht="29.25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277.8</v>
      </c>
      <c r="F10" s="11" t="n">
        <f aca="false">ROUND((D10*E10*12),2)</f>
        <v>466.7</v>
      </c>
    </row>
    <row r="11" customFormat="false" ht="29.25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277.8</v>
      </c>
      <c r="F11" s="11" t="n">
        <f aca="false">ROUND((D11*E11*12),2)</f>
        <v>1633.46</v>
      </c>
    </row>
    <row r="12" customFormat="false" ht="29.25" hidden="false" customHeight="true" outlineLevel="0" collapsed="false">
      <c r="A12" s="8" t="n">
        <v>8</v>
      </c>
      <c r="B12" s="9" t="s">
        <v>22</v>
      </c>
      <c r="C12" s="19" t="s">
        <v>23</v>
      </c>
      <c r="D12" s="11" t="n">
        <v>1.6</v>
      </c>
      <c r="E12" s="12" t="n">
        <v>277.8</v>
      </c>
      <c r="F12" s="11" t="n">
        <f aca="false">ROUND((D12*E12*12),2)</f>
        <v>5333.76</v>
      </c>
    </row>
    <row r="13" customFormat="false" ht="29.25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277.8</v>
      </c>
      <c r="F13" s="11" t="n">
        <f aca="false">ROUND((D13*E13*12),2)</f>
        <v>766.73</v>
      </c>
    </row>
    <row r="14" customFormat="false" ht="29.25" hidden="false" customHeight="true" outlineLevel="0" collapsed="false">
      <c r="A14" s="8" t="n">
        <v>10</v>
      </c>
      <c r="B14" s="16" t="s">
        <v>26</v>
      </c>
      <c r="C14" s="20" t="s">
        <v>27</v>
      </c>
      <c r="D14" s="8" t="n">
        <v>2.95</v>
      </c>
      <c r="E14" s="12" t="n">
        <v>277.8</v>
      </c>
      <c r="F14" s="11" t="n">
        <f aca="false">ROUND((D14*E14*12),2)</f>
        <v>9834.12</v>
      </c>
    </row>
    <row r="15" customFormat="false" ht="29.25" hidden="false" customHeight="true" outlineLevel="0" collapsed="false">
      <c r="A15" s="8"/>
      <c r="B15" s="21" t="s">
        <v>28</v>
      </c>
      <c r="C15" s="21"/>
      <c r="D15" s="22" t="n">
        <f aca="false">SUM(D5:D14)</f>
        <v>11.52</v>
      </c>
      <c r="E15" s="12" t="n">
        <v>277.8</v>
      </c>
      <c r="F15" s="22" t="n">
        <f aca="false">SUM(F3:F14)</f>
        <v>38403.07</v>
      </c>
    </row>
    <row r="16" customFormat="false" ht="32.25" hidden="false" customHeight="true" outlineLevel="0" collapsed="false">
      <c r="A16" s="8" t="n">
        <v>11</v>
      </c>
      <c r="B16" s="23" t="s">
        <v>29</v>
      </c>
      <c r="C16" s="17" t="s">
        <v>30</v>
      </c>
      <c r="D16" s="22" t="n">
        <v>5</v>
      </c>
      <c r="E16" s="12" t="n">
        <v>277.8</v>
      </c>
      <c r="F16" s="24" t="n">
        <f aca="false">D16*E16*12</f>
        <v>16668</v>
      </c>
    </row>
    <row r="17" customFormat="false" ht="15" hidden="false" customHeight="false" outlineLevel="0" collapsed="false">
      <c r="A17" s="25"/>
      <c r="B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5.42"/>
    <col collapsed="false" customWidth="true" hidden="true" outlineLevel="0" max="3" min="3" style="1" width="67.99"/>
    <col collapsed="false" customWidth="true" hidden="true" outlineLevel="0" max="5" min="4" style="1" width="24.41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42</v>
      </c>
      <c r="B2" s="3"/>
      <c r="C2" s="3"/>
      <c r="D2" s="3"/>
      <c r="E2" s="3"/>
      <c r="F2" s="3"/>
    </row>
    <row r="3" customFormat="false" ht="13.5" hidden="false" customHeight="true" outlineLevel="0" collapsed="false"/>
    <row r="4" s="7" customFormat="true" ht="52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9.5" hidden="false" customHeight="true" outlineLevel="0" collapsed="false">
      <c r="A5" s="8" t="n">
        <v>1</v>
      </c>
      <c r="B5" s="9" t="s">
        <v>8</v>
      </c>
      <c r="C5" s="10" t="s">
        <v>43</v>
      </c>
      <c r="D5" s="11" t="n">
        <v>2.07</v>
      </c>
      <c r="E5" s="12" t="n">
        <v>459.8</v>
      </c>
      <c r="F5" s="11" t="n">
        <f aca="false">ROUND((D5*E5*12),2)</f>
        <v>11421.43</v>
      </c>
    </row>
    <row r="6" customFormat="false" ht="30.75" hidden="false" customHeight="true" outlineLevel="0" collapsed="false">
      <c r="A6" s="8" t="n">
        <v>2</v>
      </c>
      <c r="B6" s="9" t="s">
        <v>10</v>
      </c>
      <c r="C6" s="17" t="s">
        <v>44</v>
      </c>
      <c r="D6" s="11" t="n">
        <v>0.95</v>
      </c>
      <c r="E6" s="12" t="n">
        <v>459.8</v>
      </c>
      <c r="F6" s="11" t="n">
        <f aca="false">ROUND((D6*E6*12),2)</f>
        <v>5241.72</v>
      </c>
    </row>
    <row r="7" customFormat="false" ht="30.75" hidden="false" customHeight="true" outlineLevel="0" collapsed="false">
      <c r="A7" s="8" t="n">
        <v>3</v>
      </c>
      <c r="B7" s="9" t="s">
        <v>12</v>
      </c>
      <c r="C7" s="14" t="s">
        <v>45</v>
      </c>
      <c r="D7" s="15" t="n">
        <v>0.96</v>
      </c>
      <c r="E7" s="12" t="n">
        <v>459.8</v>
      </c>
      <c r="F7" s="11" t="n">
        <f aca="false">ROUND((D7*E7*12),2)</f>
        <v>5296.9</v>
      </c>
    </row>
    <row r="8" customFormat="false" ht="30.75" hidden="false" customHeight="true" outlineLevel="0" collapsed="false">
      <c r="A8" s="8" t="n">
        <v>4</v>
      </c>
      <c r="B8" s="9" t="s">
        <v>14</v>
      </c>
      <c r="C8" s="14" t="s">
        <v>46</v>
      </c>
      <c r="D8" s="15" t="n">
        <v>0.15</v>
      </c>
      <c r="E8" s="12" t="n">
        <v>459.8</v>
      </c>
      <c r="F8" s="11" t="n">
        <f aca="false">ROUND((D8*E8*12),2)</f>
        <v>827.64</v>
      </c>
    </row>
    <row r="9" customFormat="false" ht="30.75" hidden="false" customHeight="true" outlineLevel="0" collapsed="false">
      <c r="A9" s="8" t="n">
        <v>5</v>
      </c>
      <c r="B9" s="16" t="s">
        <v>16</v>
      </c>
      <c r="C9" s="17" t="s">
        <v>47</v>
      </c>
      <c r="D9" s="8" t="n">
        <v>1.98</v>
      </c>
      <c r="E9" s="12" t="n">
        <v>459.8</v>
      </c>
      <c r="F9" s="11" t="n">
        <f aca="false">ROUND((D9*E9*12),2)</f>
        <v>10924.85</v>
      </c>
    </row>
    <row r="10" customFormat="false" ht="30.75" hidden="false" customHeight="true" outlineLevel="0" collapsed="false">
      <c r="A10" s="8" t="n">
        <v>6</v>
      </c>
      <c r="B10" s="16" t="s">
        <v>18</v>
      </c>
      <c r="C10" s="17" t="s">
        <v>48</v>
      </c>
      <c r="D10" s="8" t="n">
        <v>0.14</v>
      </c>
      <c r="E10" s="12" t="n">
        <v>459.8</v>
      </c>
      <c r="F10" s="11" t="n">
        <f aca="false">ROUND((D10*E10*12),2)</f>
        <v>772.46</v>
      </c>
    </row>
    <row r="11" customFormat="false" ht="30.75" hidden="false" customHeight="true" outlineLevel="0" collapsed="false">
      <c r="A11" s="8" t="n">
        <v>7</v>
      </c>
      <c r="B11" s="9" t="s">
        <v>20</v>
      </c>
      <c r="C11" s="17" t="s">
        <v>49</v>
      </c>
      <c r="D11" s="18" t="n">
        <v>0.49</v>
      </c>
      <c r="E11" s="12" t="n">
        <v>459.8</v>
      </c>
      <c r="F11" s="11" t="n">
        <f aca="false">ROUND((D11*E11*12),2)</f>
        <v>2703.62</v>
      </c>
    </row>
    <row r="12" customFormat="false" ht="30.75" hidden="false" customHeight="true" outlineLevel="0" collapsed="false">
      <c r="A12" s="8" t="n">
        <v>8</v>
      </c>
      <c r="B12" s="9" t="s">
        <v>22</v>
      </c>
      <c r="C12" s="29" t="s">
        <v>50</v>
      </c>
      <c r="D12" s="11" t="n">
        <v>1.6</v>
      </c>
      <c r="E12" s="12" t="n">
        <v>459.8</v>
      </c>
      <c r="F12" s="11" t="n">
        <f aca="false">ROUND((D12*E12*12),2)</f>
        <v>8828.16</v>
      </c>
    </row>
    <row r="13" customFormat="false" ht="30.75" hidden="false" customHeight="true" outlineLevel="0" collapsed="false">
      <c r="A13" s="8" t="n">
        <v>9</v>
      </c>
      <c r="B13" s="16" t="s">
        <v>24</v>
      </c>
      <c r="C13" s="17" t="s">
        <v>51</v>
      </c>
      <c r="D13" s="11" t="n">
        <v>0.23</v>
      </c>
      <c r="E13" s="12" t="n">
        <v>459.8</v>
      </c>
      <c r="F13" s="11" t="n">
        <f aca="false">ROUND((D13*E13*12),2)</f>
        <v>1269.05</v>
      </c>
    </row>
    <row r="14" customFormat="false" ht="30.75" hidden="false" customHeight="true" outlineLevel="0" collapsed="false">
      <c r="A14" s="8" t="n">
        <v>10</v>
      </c>
      <c r="B14" s="9" t="s">
        <v>26</v>
      </c>
      <c r="C14" s="17" t="s">
        <v>52</v>
      </c>
      <c r="D14" s="28" t="n">
        <v>2.95</v>
      </c>
      <c r="E14" s="12" t="n">
        <v>459.8</v>
      </c>
      <c r="F14" s="11" t="n">
        <f aca="false">ROUND((D14*E14*12),2)</f>
        <v>16276.92</v>
      </c>
    </row>
    <row r="15" customFormat="false" ht="30.75" hidden="false" customHeight="true" outlineLevel="0" collapsed="false">
      <c r="A15" s="8"/>
      <c r="B15" s="21" t="s">
        <v>28</v>
      </c>
      <c r="C15" s="21"/>
      <c r="D15" s="22" t="n">
        <f aca="false">SUM(D5:D14)</f>
        <v>11.52</v>
      </c>
      <c r="E15" s="12" t="n">
        <v>459.8</v>
      </c>
      <c r="F15" s="22" t="n">
        <f aca="false">SUM(F3:F14)</f>
        <v>63562.75</v>
      </c>
    </row>
    <row r="16" customFormat="false" ht="30.75" hidden="false" customHeight="true" outlineLevel="0" collapsed="false">
      <c r="A16" s="8" t="n">
        <v>11</v>
      </c>
      <c r="B16" s="23" t="s">
        <v>29</v>
      </c>
      <c r="C16" s="17" t="s">
        <v>30</v>
      </c>
      <c r="D16" s="22" t="n">
        <v>6</v>
      </c>
      <c r="E16" s="12" t="n">
        <v>459.8</v>
      </c>
      <c r="F16" s="24" t="n">
        <f aca="false">D16*E16*12</f>
        <v>33105.6</v>
      </c>
    </row>
    <row r="17" customFormat="false" ht="15" hidden="false" customHeight="false" outlineLevel="0" collapsed="false">
      <c r="A17" s="25"/>
      <c r="B17" s="26"/>
      <c r="C17" s="36"/>
      <c r="D17" s="36"/>
      <c r="E17" s="36"/>
      <c r="F17" s="35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9.56"/>
    <col collapsed="false" customWidth="true" hidden="true" outlineLevel="0" max="3" min="3" style="1" width="75.56"/>
    <col collapsed="false" customWidth="true" hidden="true" outlineLevel="0" max="4" min="4" style="1" width="18.85"/>
    <col collapsed="false" customWidth="true" hidden="true" outlineLevel="0" max="5" min="5" style="1" width="15.85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53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48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8.75" hidden="false" customHeight="true" outlineLevel="0" collapsed="false">
      <c r="A5" s="8" t="n">
        <v>1</v>
      </c>
      <c r="B5" s="9" t="s">
        <v>54</v>
      </c>
      <c r="C5" s="10" t="s">
        <v>55</v>
      </c>
      <c r="D5" s="30" t="n">
        <v>2.6</v>
      </c>
      <c r="E5" s="30" t="n">
        <v>5785.6</v>
      </c>
      <c r="F5" s="11" t="n">
        <f aca="false">ROUND((D5*E5*12),2)</f>
        <v>180510.72</v>
      </c>
    </row>
    <row r="6" customFormat="false" ht="31.5" hidden="false" customHeight="true" outlineLevel="0" collapsed="false">
      <c r="A6" s="8" t="n">
        <v>2</v>
      </c>
      <c r="B6" s="9" t="s">
        <v>10</v>
      </c>
      <c r="C6" s="13" t="s">
        <v>56</v>
      </c>
      <c r="D6" s="30" t="n">
        <v>0.95</v>
      </c>
      <c r="E6" s="30" t="n">
        <v>5785.6</v>
      </c>
      <c r="F6" s="11" t="n">
        <f aca="false">ROUND((D6*E6*12),2)</f>
        <v>65955.84</v>
      </c>
    </row>
    <row r="7" customFormat="false" ht="31.5" hidden="false" customHeight="true" outlineLevel="0" collapsed="false">
      <c r="A7" s="8" t="n">
        <v>3</v>
      </c>
      <c r="B7" s="9" t="s">
        <v>12</v>
      </c>
      <c r="C7" s="14" t="s">
        <v>33</v>
      </c>
      <c r="D7" s="15" t="n">
        <v>0.96</v>
      </c>
      <c r="E7" s="30" t="n">
        <v>5785.6</v>
      </c>
      <c r="F7" s="11" t="n">
        <f aca="false">ROUND((D7*E7*12),2)</f>
        <v>66650.11</v>
      </c>
    </row>
    <row r="8" customFormat="false" ht="31.5" hidden="false" customHeight="true" outlineLevel="0" collapsed="false">
      <c r="A8" s="8" t="n">
        <v>4</v>
      </c>
      <c r="B8" s="9" t="s">
        <v>57</v>
      </c>
      <c r="C8" s="14" t="s">
        <v>15</v>
      </c>
      <c r="D8" s="15" t="n">
        <v>0.15</v>
      </c>
      <c r="E8" s="30" t="n">
        <v>5785.6</v>
      </c>
      <c r="F8" s="11" t="n">
        <f aca="false">ROUND((D8*E8*12),2)</f>
        <v>10414.08</v>
      </c>
    </row>
    <row r="9" customFormat="false" ht="31.5" hidden="false" customHeight="true" outlineLevel="0" collapsed="false">
      <c r="A9" s="8" t="n">
        <v>5</v>
      </c>
      <c r="B9" s="9" t="s">
        <v>58</v>
      </c>
      <c r="C9" s="14" t="s">
        <v>35</v>
      </c>
      <c r="D9" s="15" t="n">
        <v>0.16</v>
      </c>
      <c r="E9" s="30" t="n">
        <v>5785.6</v>
      </c>
      <c r="F9" s="11" t="n">
        <f aca="false">ROUND((D9*E9*12),2)</f>
        <v>11108.35</v>
      </c>
    </row>
    <row r="10" customFormat="false" ht="31.5" hidden="false" customHeight="true" outlineLevel="0" collapsed="false">
      <c r="A10" s="8" t="n">
        <v>6</v>
      </c>
      <c r="B10" s="16" t="s">
        <v>16</v>
      </c>
      <c r="C10" s="13" t="s">
        <v>17</v>
      </c>
      <c r="D10" s="18" t="n">
        <v>1.98</v>
      </c>
      <c r="E10" s="30" t="n">
        <v>5785.6</v>
      </c>
      <c r="F10" s="11" t="n">
        <f aca="false">ROUND((D10*E10*12),2)</f>
        <v>137465.86</v>
      </c>
    </row>
    <row r="11" customFormat="false" ht="31.5" hidden="false" customHeight="true" outlineLevel="0" collapsed="false">
      <c r="A11" s="8" t="n">
        <v>7</v>
      </c>
      <c r="B11" s="16" t="s">
        <v>18</v>
      </c>
      <c r="C11" s="17" t="s">
        <v>19</v>
      </c>
      <c r="D11" s="8" t="n">
        <v>0.14</v>
      </c>
      <c r="E11" s="30" t="n">
        <v>5785.6</v>
      </c>
      <c r="F11" s="11" t="n">
        <f aca="false">ROUND((D11*E11*12),2)</f>
        <v>9719.81</v>
      </c>
    </row>
    <row r="12" s="7" customFormat="true" ht="31.5" hidden="false" customHeight="true" outlineLevel="0" collapsed="false">
      <c r="A12" s="8" t="n">
        <v>8</v>
      </c>
      <c r="B12" s="16" t="s">
        <v>36</v>
      </c>
      <c r="C12" s="17" t="s">
        <v>21</v>
      </c>
      <c r="D12" s="8" t="n">
        <v>0.49</v>
      </c>
      <c r="E12" s="30" t="n">
        <v>5785.6</v>
      </c>
      <c r="F12" s="11" t="n">
        <f aca="false">ROUND((D12*E12*12),2)</f>
        <v>34019.33</v>
      </c>
    </row>
    <row r="13" s="7" customFormat="true" ht="31.5" hidden="false" customHeight="true" outlineLevel="0" collapsed="false">
      <c r="A13" s="8" t="n">
        <v>9</v>
      </c>
      <c r="B13" s="16" t="s">
        <v>59</v>
      </c>
      <c r="C13" s="29" t="s">
        <v>60</v>
      </c>
      <c r="D13" s="11" t="n">
        <v>2.16</v>
      </c>
      <c r="E13" s="30" t="n">
        <v>5785.6</v>
      </c>
      <c r="F13" s="11" t="n">
        <f aca="false">ROUND((D13*E13*12),2)</f>
        <v>149962.75</v>
      </c>
    </row>
    <row r="14" s="7" customFormat="true" ht="31.5" hidden="false" customHeight="true" outlineLevel="0" collapsed="false">
      <c r="A14" s="8" t="n">
        <v>10</v>
      </c>
      <c r="B14" s="9" t="s">
        <v>24</v>
      </c>
      <c r="C14" s="17" t="s">
        <v>61</v>
      </c>
      <c r="D14" s="30" t="n">
        <v>0.23</v>
      </c>
      <c r="E14" s="30" t="n">
        <v>5785.6</v>
      </c>
      <c r="F14" s="11" t="n">
        <f aca="false">ROUND((D14*E14*12),2)</f>
        <v>15968.26</v>
      </c>
    </row>
    <row r="15" s="7" customFormat="true" ht="31.5" hidden="false" customHeight="true" outlineLevel="0" collapsed="false">
      <c r="A15" s="8" t="n">
        <v>11</v>
      </c>
      <c r="B15" s="9" t="s">
        <v>62</v>
      </c>
      <c r="C15" s="37" t="s">
        <v>63</v>
      </c>
      <c r="D15" s="15" t="n">
        <v>0.48</v>
      </c>
      <c r="E15" s="30" t="n">
        <v>5785.6</v>
      </c>
      <c r="F15" s="11" t="n">
        <f aca="false">ROUND((D15*E15*12),2)</f>
        <v>33325.06</v>
      </c>
    </row>
    <row r="16" s="7" customFormat="true" ht="31.5" hidden="false" customHeight="true" outlineLevel="0" collapsed="false">
      <c r="A16" s="8" t="n">
        <v>12</v>
      </c>
      <c r="B16" s="16" t="s">
        <v>26</v>
      </c>
      <c r="C16" s="20" t="s">
        <v>27</v>
      </c>
      <c r="D16" s="18" t="n">
        <v>2.95</v>
      </c>
      <c r="E16" s="30" t="n">
        <v>5785.6</v>
      </c>
      <c r="F16" s="11" t="n">
        <f aca="false">ROUND((D16*E16*12),2)</f>
        <v>204810.24</v>
      </c>
    </row>
    <row r="17" customFormat="false" ht="31.5" hidden="false" customHeight="true" outlineLevel="0" collapsed="false">
      <c r="A17" s="8"/>
      <c r="B17" s="21" t="s">
        <v>28</v>
      </c>
      <c r="C17" s="21"/>
      <c r="D17" s="22" t="n">
        <f aca="false">SUM(D5:D16)</f>
        <v>13.25</v>
      </c>
      <c r="E17" s="30" t="n">
        <v>5785.6</v>
      </c>
      <c r="F17" s="22" t="n">
        <f aca="false">SUM(F5:F16)</f>
        <v>919910.41</v>
      </c>
    </row>
    <row r="18" customFormat="false" ht="31.5" hidden="false" customHeight="true" outlineLevel="0" collapsed="false">
      <c r="A18" s="8" t="n">
        <v>13</v>
      </c>
      <c r="B18" s="23" t="s">
        <v>29</v>
      </c>
      <c r="C18" s="17" t="s">
        <v>64</v>
      </c>
      <c r="D18" s="22" t="n">
        <v>7.5</v>
      </c>
      <c r="E18" s="30" t="n">
        <v>5785.6</v>
      </c>
      <c r="F18" s="24" t="n">
        <f aca="false">D18*E18*12</f>
        <v>520704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3-23T06:58:45Z</cp:lastPrinted>
  <dcterms:modified xsi:type="dcterms:W3CDTF">2018-03-21T08:34:42Z</dcterms:modified>
  <cp:revision>0</cp:revision>
  <dc:subject/>
  <dc:title/>
</cp:coreProperties>
</file>