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оходная 110" sheetId="1" state="visible" r:id="rId2"/>
    <sheet name="Пароходная 112" sheetId="2" state="visible" r:id="rId3"/>
  </sheets>
  <definedNames>
    <definedName function="false" hidden="false" localSheetId="0" name="_xlnm.Print_Area" vbProcedure="false">'Пароходная 110'!$A$1:$F$19</definedName>
    <definedName function="false" hidden="false" localSheetId="1" name="_xlnm.Print_Area" vbProcedure="false">'Пароходная 11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еречень работ и услуг на содержание и текущий ремонт общего имущества </t>
  </si>
  <si>
    <t xml:space="preserve">в многоквартирном доме № 110 по ул. Пароходная на 2017 год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Очистка клемм и соединений в групповых щитках и распределительных шкафах, наладка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Техническое обслуживание приборов учета холодной воды</t>
  </si>
  <si>
    <r>
      <rPr>
        <sz val="8"/>
        <rFont val="Times New Roman"/>
        <family val="1"/>
        <charset val="204"/>
      </rPr>
      <t xml:space="preserve">Проверка исправности, работоспособности и тех.обслуживание общедомового прибора учета вод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Чистка (промывка) общедомового прибора учета, устранение протечек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общедомовых приборов  учета воды -</t>
    </r>
    <r>
      <rPr>
        <b val="true"/>
        <u val="single"/>
        <sz val="8"/>
        <rFont val="Times New Roman"/>
        <family val="1"/>
        <charset val="204"/>
      </rPr>
      <t xml:space="preserve"> ежемесячно. </t>
    </r>
    <r>
      <rPr>
        <sz val="8"/>
        <rFont val="Times New Roman"/>
        <family val="1"/>
        <charset val="204"/>
      </rPr>
      <t xml:space="preserve">  Снятие и запись показаний индивидуальных приборов учета, оформление документов по сверке показаний счетчиков, проверка работы общедомовых и индивидуальных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 </t>
    </r>
  </si>
  <si>
    <t xml:space="preserve">Техническое обслуживание приборов учета тепловой энергии</t>
  </si>
  <si>
    <r>
      <rPr>
        <sz val="8"/>
        <rFont val="Times New Roman"/>
        <family val="1"/>
        <charset val="204"/>
      </rPr>
      <t xml:space="preserve">Контроль технического состояния, проверка работоспособности ОДПУ - </t>
    </r>
    <r>
      <rPr>
        <b val="true"/>
        <u val="single"/>
        <sz val="8"/>
        <rFont val="Times New Roman"/>
        <family val="1"/>
        <charset val="204"/>
      </rPr>
      <t xml:space="preserve">1 раз в месяц</t>
    </r>
    <r>
      <rPr>
        <sz val="8"/>
        <rFont val="Times New Roman"/>
        <family val="1"/>
        <charset val="204"/>
      </rPr>
      <t xml:space="preserve">. Наладка оборудования,  ревизия запорной арматуры, проверка изоляции электрических цепей приборов и надежности заземления, проверка качества подключения внешних связей к клеммамм прибор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Чистка (промывка) общедомового прибора учета, устраннение протечек - по мере необходимости; обеспечение непрерывной передачи данных с узлов по GSM связи -</t>
    </r>
    <r>
      <rPr>
        <b val="true"/>
        <u val="single"/>
        <sz val="8"/>
        <rFont val="Times New Roman"/>
        <family val="1"/>
        <charset val="204"/>
      </rPr>
      <t xml:space="preserve"> ежедневно.</t>
    </r>
    <r>
      <rPr>
        <sz val="8"/>
        <rFont val="Times New Roman"/>
        <family val="1"/>
        <charset val="204"/>
      </rPr>
      <t xml:space="preserve"> Снятие показаний расхода ресурс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  <r>
      <rPr>
        <sz val="8"/>
        <rFont val="Times New Roman"/>
        <family val="1"/>
        <charset val="204"/>
      </rPr>
      <t xml:space="preserve"> Демонтаж, монтаж прибора учета с целью отправки на гос.поверку - </t>
    </r>
    <r>
      <rPr>
        <b val="true"/>
        <u val="single"/>
        <sz val="8"/>
        <rFont val="Times New Roman"/>
        <family val="1"/>
        <charset val="204"/>
      </rPr>
      <t xml:space="preserve">при наступлении срока гос.поверки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 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(с контейнерами или ящиками под ТКО)</t>
  </si>
  <si>
    <r>
      <rPr>
        <sz val="8"/>
        <rFont val="Times New Roman"/>
        <family val="1"/>
        <charset val="204"/>
      </rPr>
      <t xml:space="preserve">Вывоз ТКО с контейнерной площадки транспортом специализированной организации в место утилизации ТКО - 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</t>
    </r>
    <r>
      <rPr>
        <sz val="8"/>
        <rFont val="Times New Roman"/>
        <family val="1"/>
        <charset val="204"/>
      </rPr>
      <t xml:space="preserve"> Уборка контейнерных площадок - </t>
    </r>
    <r>
      <rPr>
        <b val="true"/>
        <u val="single"/>
        <sz val="8"/>
        <rFont val="Times New Roman"/>
        <family val="1"/>
        <charset val="204"/>
      </rPr>
      <t xml:space="preserve">1 раз в сутки. кроме выходных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sz val="8"/>
        <rFont val="Times New Roman"/>
        <family val="1"/>
        <charset val="204"/>
      </rPr>
      <t xml:space="preserve">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Обслуживание и ведение спец.счетов на формирование фонда для капитального ремонта общего имущества МКД</t>
  </si>
  <si>
    <r>
      <rPr>
        <sz val="8"/>
        <rFont val="Times New Roman"/>
        <family val="1"/>
        <charset val="204"/>
      </rPr>
      <t xml:space="preserve">Организация работы по начислению, сбору и перечислению на спец.счета платы за капитальный ремонт общего имущества МКД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капитальный ремонт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предоставление отчетности по движению средств на спец.счетах в контролирующие органы - </t>
    </r>
    <r>
      <rPr>
        <b val="true"/>
        <u val="single"/>
        <sz val="8"/>
        <rFont val="Times New Roman"/>
        <family val="1"/>
        <charset val="204"/>
      </rPr>
      <t xml:space="preserve">ежеквартально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документации для проведения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ериодическая проверка, очистка и разборка завалов в дымо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112 по ул. Пароходная на 2017 год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t xml:space="preserve">Техническое обслуживание приборов учета холодной воды (ОДПУ и ИПУ)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13"/>
    <col collapsed="false" customWidth="true" hidden="true" outlineLevel="0" max="3" min="3" style="1" width="68.28"/>
    <col collapsed="false" customWidth="true" hidden="true" outlineLevel="0" max="5" min="4" style="1" width="23.41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/>
    <row r="4" s="6" customFormat="true" ht="51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47.25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2.07</v>
      </c>
      <c r="E5" s="11" t="n">
        <v>3337.6</v>
      </c>
      <c r="F5" s="10" t="n">
        <f aca="false">ROUND((D5*E5*12),2)</f>
        <v>82905.98</v>
      </c>
    </row>
    <row r="6" customFormat="false" ht="31.5" hidden="false" customHeight="true" outlineLevel="0" collapsed="false">
      <c r="A6" s="7" t="n">
        <v>2</v>
      </c>
      <c r="B6" s="8" t="s">
        <v>10</v>
      </c>
      <c r="C6" s="12" t="s">
        <v>11</v>
      </c>
      <c r="D6" s="10" t="n">
        <v>0.95</v>
      </c>
      <c r="E6" s="11" t="n">
        <v>3337.6</v>
      </c>
      <c r="F6" s="10" t="n">
        <f aca="false">ROUND((D6*E6*12),2)</f>
        <v>38048.64</v>
      </c>
    </row>
    <row r="7" customFormat="false" ht="31.5" hidden="false" customHeight="true" outlineLevel="0" collapsed="false">
      <c r="A7" s="7" t="n">
        <v>3</v>
      </c>
      <c r="B7" s="8" t="s">
        <v>12</v>
      </c>
      <c r="C7" s="13" t="s">
        <v>13</v>
      </c>
      <c r="D7" s="14" t="n">
        <v>0.96</v>
      </c>
      <c r="E7" s="11" t="n">
        <v>3337.6</v>
      </c>
      <c r="F7" s="10" t="n">
        <f aca="false">ROUND((D7*E7*12),2)</f>
        <v>38449.15</v>
      </c>
    </row>
    <row r="8" customFormat="false" ht="31.5" hidden="false" customHeight="true" outlineLevel="0" collapsed="false">
      <c r="A8" s="7" t="n">
        <v>4</v>
      </c>
      <c r="B8" s="8" t="s">
        <v>14</v>
      </c>
      <c r="C8" s="13" t="s">
        <v>15</v>
      </c>
      <c r="D8" s="14" t="n">
        <v>0.15</v>
      </c>
      <c r="E8" s="11" t="n">
        <v>3337.6</v>
      </c>
      <c r="F8" s="10" t="n">
        <f aca="false">ROUND((D8*E8*12),2)</f>
        <v>6007.68</v>
      </c>
    </row>
    <row r="9" customFormat="false" ht="31.5" hidden="false" customHeight="true" outlineLevel="0" collapsed="false">
      <c r="A9" s="7" t="n">
        <v>5</v>
      </c>
      <c r="B9" s="8" t="s">
        <v>16</v>
      </c>
      <c r="C9" s="13" t="s">
        <v>17</v>
      </c>
      <c r="D9" s="14" t="n">
        <v>0.16</v>
      </c>
      <c r="E9" s="11" t="n">
        <v>3337.6</v>
      </c>
      <c r="F9" s="10" t="n">
        <f aca="false">ROUND((D9*E9*12),2)</f>
        <v>6408.19</v>
      </c>
    </row>
    <row r="10" customFormat="false" ht="31.5" hidden="false" customHeight="true" outlineLevel="0" collapsed="false">
      <c r="A10" s="7" t="n">
        <v>6</v>
      </c>
      <c r="B10" s="8" t="s">
        <v>18</v>
      </c>
      <c r="C10" s="15" t="s">
        <v>19</v>
      </c>
      <c r="D10" s="14" t="n">
        <v>0.11</v>
      </c>
      <c r="E10" s="11" t="n">
        <v>3337.6</v>
      </c>
      <c r="F10" s="10" t="n">
        <f aca="false">ROUND((D10*E10*12),2)</f>
        <v>4405.63</v>
      </c>
    </row>
    <row r="11" customFormat="false" ht="31.5" hidden="false" customHeight="true" outlineLevel="0" collapsed="false">
      <c r="A11" s="7" t="n">
        <v>7</v>
      </c>
      <c r="B11" s="16" t="s">
        <v>20</v>
      </c>
      <c r="C11" s="12" t="s">
        <v>21</v>
      </c>
      <c r="D11" s="17" t="n">
        <v>1.98</v>
      </c>
      <c r="E11" s="11" t="n">
        <v>3337.6</v>
      </c>
      <c r="F11" s="10" t="n">
        <f aca="false">ROUND((D11*E11*12),2)</f>
        <v>79301.38</v>
      </c>
    </row>
    <row r="12" customFormat="false" ht="31.5" hidden="false" customHeight="true" outlineLevel="0" collapsed="false">
      <c r="A12" s="7" t="n">
        <v>8</v>
      </c>
      <c r="B12" s="16" t="s">
        <v>22</v>
      </c>
      <c r="C12" s="18" t="s">
        <v>23</v>
      </c>
      <c r="D12" s="7" t="n">
        <v>0.14</v>
      </c>
      <c r="E12" s="11" t="n">
        <v>3337.6</v>
      </c>
      <c r="F12" s="10" t="n">
        <f aca="false">ROUND((D12*E12*12),2)</f>
        <v>5607.17</v>
      </c>
    </row>
    <row r="13" customFormat="false" ht="31.5" hidden="false" customHeight="true" outlineLevel="0" collapsed="false">
      <c r="A13" s="7" t="n">
        <v>9</v>
      </c>
      <c r="B13" s="8" t="s">
        <v>24</v>
      </c>
      <c r="C13" s="18" t="s">
        <v>25</v>
      </c>
      <c r="D13" s="17" t="n">
        <v>0.49</v>
      </c>
      <c r="E13" s="11" t="n">
        <v>3337.6</v>
      </c>
      <c r="F13" s="10" t="n">
        <f aca="false">ROUND((D13*E13*12),2)</f>
        <v>19625.09</v>
      </c>
    </row>
    <row r="14" customFormat="false" ht="31.5" hidden="false" customHeight="true" outlineLevel="0" collapsed="false">
      <c r="A14" s="7" t="n">
        <v>10</v>
      </c>
      <c r="B14" s="8" t="s">
        <v>26</v>
      </c>
      <c r="C14" s="19" t="s">
        <v>27</v>
      </c>
      <c r="D14" s="10" t="n">
        <v>1.6</v>
      </c>
      <c r="E14" s="11" t="n">
        <v>3337.6</v>
      </c>
      <c r="F14" s="10" t="n">
        <f aca="false">ROUND((D14*E14*12),2)</f>
        <v>64081.92</v>
      </c>
    </row>
    <row r="15" customFormat="false" ht="31.5" hidden="false" customHeight="true" outlineLevel="0" collapsed="false">
      <c r="A15" s="7" t="n">
        <v>11</v>
      </c>
      <c r="B15" s="16" t="s">
        <v>28</v>
      </c>
      <c r="C15" s="18" t="s">
        <v>29</v>
      </c>
      <c r="D15" s="20" t="n">
        <v>0.23</v>
      </c>
      <c r="E15" s="11" t="n">
        <v>3337.6</v>
      </c>
      <c r="F15" s="10" t="n">
        <f aca="false">ROUND((D15*E15*12),2)</f>
        <v>9211.78</v>
      </c>
    </row>
    <row r="16" customFormat="false" ht="31.5" hidden="false" customHeight="true" outlineLevel="0" collapsed="false">
      <c r="A16" s="7" t="n">
        <v>12</v>
      </c>
      <c r="B16" s="8" t="s">
        <v>30</v>
      </c>
      <c r="C16" s="21" t="s">
        <v>31</v>
      </c>
      <c r="D16" s="14" t="n">
        <v>0.48</v>
      </c>
      <c r="E16" s="11" t="n">
        <v>3337.6</v>
      </c>
      <c r="F16" s="10" t="n">
        <f aca="false">ROUND((D16*E16*12),2)</f>
        <v>19224.58</v>
      </c>
    </row>
    <row r="17" customFormat="false" ht="31.5" hidden="false" customHeight="true" outlineLevel="0" collapsed="false">
      <c r="A17" s="7" t="n">
        <v>13</v>
      </c>
      <c r="B17" s="16" t="s">
        <v>32</v>
      </c>
      <c r="C17" s="22" t="s">
        <v>33</v>
      </c>
      <c r="D17" s="7" t="n">
        <v>2.95</v>
      </c>
      <c r="E17" s="11" t="n">
        <v>3337.6</v>
      </c>
      <c r="F17" s="10" t="n">
        <f aca="false">ROUND((D17*E17*12),2)</f>
        <v>118151.04</v>
      </c>
    </row>
    <row r="18" customFormat="false" ht="31.5" hidden="false" customHeight="true" outlineLevel="0" collapsed="false">
      <c r="A18" s="7"/>
      <c r="B18" s="23" t="s">
        <v>34</v>
      </c>
      <c r="C18" s="23"/>
      <c r="D18" s="24" t="n">
        <f aca="false">SUM(D5:D17)</f>
        <v>12.27</v>
      </c>
      <c r="E18" s="11" t="n">
        <v>3337.6</v>
      </c>
      <c r="F18" s="24" t="n">
        <f aca="false">SUM(F5:F17)</f>
        <v>491428.23</v>
      </c>
    </row>
    <row r="19" customFormat="false" ht="31.5" hidden="false" customHeight="true" outlineLevel="0" collapsed="false">
      <c r="A19" s="7" t="n">
        <v>14</v>
      </c>
      <c r="B19" s="23" t="s">
        <v>35</v>
      </c>
      <c r="C19" s="18" t="s">
        <v>36</v>
      </c>
      <c r="D19" s="24" t="n">
        <v>2.06</v>
      </c>
      <c r="E19" s="11" t="n">
        <v>3337.6</v>
      </c>
      <c r="F19" s="24" t="n">
        <f aca="false">D19*E19*12</f>
        <v>82505.472</v>
      </c>
    </row>
    <row r="20" customFormat="false" ht="15" hidden="false" customHeight="false" outlineLevel="0" collapsed="false">
      <c r="F20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78.41"/>
    <col collapsed="false" customWidth="true" hidden="true" outlineLevel="0" max="3" min="3" style="26" width="68.28"/>
    <col collapsed="false" customWidth="true" hidden="true" outlineLevel="0" max="5" min="4" style="26" width="23.28"/>
    <col collapsed="false" customWidth="true" hidden="false" outlineLevel="0" max="6" min="6" style="26" width="21.99"/>
    <col collapsed="false" customWidth="false" hidden="false" outlineLevel="0" max="257" min="7" style="26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7" t="s">
        <v>37</v>
      </c>
      <c r="B2" s="27"/>
      <c r="C2" s="27"/>
      <c r="D2" s="27"/>
      <c r="E2" s="27"/>
      <c r="F2" s="27"/>
    </row>
    <row r="3" customFormat="false" ht="19.5" hidden="false" customHeight="true" outlineLevel="0" collapsed="false"/>
    <row r="4" s="6" customFormat="true" ht="47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49.5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2.07</v>
      </c>
      <c r="E5" s="11" t="n">
        <v>384.1</v>
      </c>
      <c r="F5" s="10" t="n">
        <f aca="false">ROUND((D5*E5*12),2)</f>
        <v>9541.04</v>
      </c>
    </row>
    <row r="6" customFormat="false" ht="32.25" hidden="false" customHeight="true" outlineLevel="0" collapsed="false">
      <c r="A6" s="7" t="n">
        <v>2</v>
      </c>
      <c r="B6" s="8" t="s">
        <v>10</v>
      </c>
      <c r="C6" s="12" t="s">
        <v>11</v>
      </c>
      <c r="D6" s="10" t="n">
        <v>0.95</v>
      </c>
      <c r="E6" s="11" t="n">
        <v>384.1</v>
      </c>
      <c r="F6" s="10" t="n">
        <f aca="false">ROUND((D6*E6*12),2)</f>
        <v>4378.74</v>
      </c>
    </row>
    <row r="7" customFormat="false" ht="32.25" hidden="false" customHeight="true" outlineLevel="0" collapsed="false">
      <c r="A7" s="7" t="n">
        <v>3</v>
      </c>
      <c r="B7" s="8" t="s">
        <v>12</v>
      </c>
      <c r="C7" s="13" t="s">
        <v>38</v>
      </c>
      <c r="D7" s="14" t="n">
        <v>0.96</v>
      </c>
      <c r="E7" s="11" t="n">
        <v>384.1</v>
      </c>
      <c r="F7" s="10" t="n">
        <f aca="false">ROUND((D7*E7*12),2)</f>
        <v>4424.83</v>
      </c>
    </row>
    <row r="8" customFormat="false" ht="32.25" hidden="false" customHeight="true" outlineLevel="0" collapsed="false">
      <c r="A8" s="7" t="n">
        <v>4</v>
      </c>
      <c r="B8" s="8" t="s">
        <v>39</v>
      </c>
      <c r="C8" s="13" t="s">
        <v>15</v>
      </c>
      <c r="D8" s="14" t="n">
        <v>0.15</v>
      </c>
      <c r="E8" s="11" t="n">
        <v>384.1</v>
      </c>
      <c r="F8" s="10" t="n">
        <f aca="false">ROUND((D8*E8*12),2)</f>
        <v>691.38</v>
      </c>
    </row>
    <row r="9" customFormat="false" ht="32.25" hidden="false" customHeight="true" outlineLevel="0" collapsed="false">
      <c r="A9" s="7" t="n">
        <v>5</v>
      </c>
      <c r="B9" s="8" t="s">
        <v>40</v>
      </c>
      <c r="C9" s="13" t="s">
        <v>17</v>
      </c>
      <c r="D9" s="14" t="n">
        <v>0.16</v>
      </c>
      <c r="E9" s="11" t="n">
        <v>384.1</v>
      </c>
      <c r="F9" s="10" t="n">
        <f aca="false">ROUND((D9*E9*12),2)</f>
        <v>737.47</v>
      </c>
    </row>
    <row r="10" customFormat="false" ht="32.25" hidden="false" customHeight="true" outlineLevel="0" collapsed="false">
      <c r="A10" s="7" t="n">
        <v>6</v>
      </c>
      <c r="B10" s="16" t="s">
        <v>20</v>
      </c>
      <c r="C10" s="12" t="s">
        <v>41</v>
      </c>
      <c r="D10" s="28" t="n">
        <v>1.98</v>
      </c>
      <c r="E10" s="11" t="n">
        <v>384.1</v>
      </c>
      <c r="F10" s="10" t="n">
        <f aca="false">ROUND((D10*E10*12),2)</f>
        <v>9126.22</v>
      </c>
    </row>
    <row r="11" customFormat="false" ht="32.25" hidden="false" customHeight="true" outlineLevel="0" collapsed="false">
      <c r="A11" s="7" t="n">
        <v>7</v>
      </c>
      <c r="B11" s="8" t="s">
        <v>24</v>
      </c>
      <c r="C11" s="18" t="s">
        <v>25</v>
      </c>
      <c r="D11" s="17" t="n">
        <v>0.49</v>
      </c>
      <c r="E11" s="11" t="n">
        <v>384.1</v>
      </c>
      <c r="F11" s="10" t="n">
        <f aca="false">ROUND((D11*E11*12),2)</f>
        <v>2258.51</v>
      </c>
    </row>
    <row r="12" customFormat="false" ht="32.25" hidden="false" customHeight="true" outlineLevel="0" collapsed="false">
      <c r="A12" s="7" t="n">
        <v>8</v>
      </c>
      <c r="B12" s="8" t="s">
        <v>26</v>
      </c>
      <c r="C12" s="19" t="s">
        <v>27</v>
      </c>
      <c r="D12" s="10" t="n">
        <v>1.6</v>
      </c>
      <c r="E12" s="11" t="n">
        <v>384.1</v>
      </c>
      <c r="F12" s="10" t="n">
        <f aca="false">ROUND((D12*E12*12),2)</f>
        <v>7374.72</v>
      </c>
    </row>
    <row r="13" customFormat="false" ht="32.25" hidden="false" customHeight="true" outlineLevel="0" collapsed="false">
      <c r="A13" s="7" t="n">
        <v>9</v>
      </c>
      <c r="B13" s="16" t="s">
        <v>28</v>
      </c>
      <c r="C13" s="18" t="s">
        <v>42</v>
      </c>
      <c r="D13" s="20" t="n">
        <v>0.23</v>
      </c>
      <c r="E13" s="11" t="n">
        <v>384.1</v>
      </c>
      <c r="F13" s="10" t="n">
        <f aca="false">ROUND((D13*E13*12),2)</f>
        <v>1060.12</v>
      </c>
    </row>
    <row r="14" customFormat="false" ht="32.25" hidden="false" customHeight="true" outlineLevel="0" collapsed="false">
      <c r="A14" s="7" t="n">
        <v>10</v>
      </c>
      <c r="B14" s="16" t="s">
        <v>32</v>
      </c>
      <c r="C14" s="22" t="s">
        <v>33</v>
      </c>
      <c r="D14" s="7" t="n">
        <v>2.95</v>
      </c>
      <c r="E14" s="11" t="n">
        <v>384.1</v>
      </c>
      <c r="F14" s="10" t="n">
        <f aca="false">ROUND((D14*E14*12),2)</f>
        <v>13597.14</v>
      </c>
    </row>
    <row r="15" customFormat="false" ht="32.25" hidden="false" customHeight="true" outlineLevel="0" collapsed="false">
      <c r="A15" s="7"/>
      <c r="B15" s="23" t="s">
        <v>34</v>
      </c>
      <c r="C15" s="23"/>
      <c r="D15" s="24" t="n">
        <f aca="false">SUM(D5:D14)</f>
        <v>11.54</v>
      </c>
      <c r="E15" s="11" t="n">
        <v>384.1</v>
      </c>
      <c r="F15" s="24" t="n">
        <f aca="false">SUM(F5:F14)</f>
        <v>53190.17</v>
      </c>
    </row>
    <row r="16" customFormat="false" ht="32.25" hidden="false" customHeight="true" outlineLevel="0" collapsed="false">
      <c r="A16" s="7" t="n">
        <v>11</v>
      </c>
      <c r="B16" s="23" t="s">
        <v>35</v>
      </c>
      <c r="C16" s="18" t="s">
        <v>36</v>
      </c>
      <c r="D16" s="24" t="n">
        <v>5</v>
      </c>
      <c r="E16" s="11" t="n">
        <v>384.1</v>
      </c>
      <c r="F16" s="24" t="n">
        <f aca="false">D16*E16*12</f>
        <v>23046</v>
      </c>
    </row>
    <row r="17" customFormat="false" ht="15" hidden="false" customHeight="false" outlineLevel="0" collapsed="false">
      <c r="F17" s="29"/>
    </row>
    <row r="19" customFormat="false" ht="15" hidden="false" customHeight="false" outlineLevel="0" collapsed="false">
      <c r="F19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7-14T13:03:56Z</cp:lastPrinted>
  <dcterms:modified xsi:type="dcterms:W3CDTF">2018-03-21T07:44:13Z</dcterms:modified>
  <cp:revision>0</cp:revision>
  <dc:subject/>
  <dc:title/>
</cp:coreProperties>
</file>