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ровского 2" sheetId="1" state="visible" r:id="rId2"/>
    <sheet name="Островского 4" sheetId="2" state="visible" r:id="rId3"/>
  </sheets>
  <definedNames>
    <definedName function="false" hidden="false" localSheetId="0" name="_xlnm.Print_Area" vbProcedure="false">'Островского 2'!$A$1:$F$17</definedName>
    <definedName function="false" hidden="false" localSheetId="1" name="_xlnm.Print_Area" vbProcedure="false">'Островского 4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еречень работ и услуг по содержанию и текущему ремонту общего имущества </t>
  </si>
  <si>
    <t xml:space="preserve">в многоквартирном доме № 2 по ул. Островского на 2017 год.</t>
  </si>
  <si>
    <t xml:space="preserve">№ п/п</t>
  </si>
  <si>
    <t xml:space="preserve">Наименование работы (услуги)</t>
  </si>
  <si>
    <t xml:space="preserve">Примерный перечень и периодичность работ и услуг</t>
  </si>
  <si>
    <t xml:space="preserve">Тариф на услугу в расчете на 1 кв.м. общей площади, руб.коп. в месяц без НДС</t>
  </si>
  <si>
    <t xml:space="preserve">Общая площадь жилых и нежилых помещений в МКД, кв.м.</t>
  </si>
  <si>
    <t xml:space="preserve">Годовая плановая стоимость работ (услуг), руб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запорной арматуры на системе холодного водоснабжения -</t>
    </r>
    <r>
      <rPr>
        <b val="true"/>
        <u val="single"/>
        <sz val="8"/>
        <rFont val="Times New Roman"/>
        <family val="1"/>
        <charset val="204"/>
      </rPr>
      <t xml:space="preserve"> 2 раза в год.</t>
    </r>
    <r>
      <rPr>
        <sz val="8"/>
        <rFont val="Times New Roman"/>
        <family val="1"/>
        <charset val="204"/>
      </rPr>
      <t xml:space="preserve"> Контроль состояния герметичности участков трубопроводов и соединительных элементов на системе холодно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Контроль состояния и восстановление исправности элементов внутренней канализации, канализационных вытяжек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Удаление воздуха из системы отопл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мывка централизованных систем теплоснабжения для удаления накипно-коррозионных отложений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 Устранение незначительных неисправностей в инженерных системах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  <r>
      <rPr>
        <sz val="8"/>
        <rFont val="Times New Roman"/>
        <family val="1"/>
        <charset val="204"/>
      </rPr>
      <t xml:space="preserve"> </t>
    </r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, силовых и осветительных установок - </t>
    </r>
    <r>
      <rPr>
        <b val="true"/>
        <u val="single"/>
        <sz val="8"/>
        <rFont val="Times New Roman"/>
        <family val="1"/>
        <charset val="204"/>
      </rPr>
      <t xml:space="preserve">1 раз в квартал.</t>
    </r>
    <r>
      <rPr>
        <sz val="8"/>
        <rFont val="Times New Roman"/>
        <family val="1"/>
        <charset val="204"/>
      </rPr>
      <t xml:space="preserve"> Проверка и обеспечение работоспособности устройств защитного отключ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хническое обслуживание приборов учета электроэнергии (ОДПУ и ИПУ)</t>
  </si>
  <si>
    <r>
      <rPr>
        <sz val="8"/>
        <rFont val="Times New Roman"/>
        <family val="1"/>
        <charset val="204"/>
      </rPr>
      <t xml:space="preserve">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</t>
    </r>
    <r>
      <rPr>
        <b val="true"/>
        <u val="single"/>
        <sz val="8"/>
        <rFont val="Times New Roman"/>
        <family val="1"/>
        <charset val="204"/>
      </rPr>
      <t xml:space="preserve"> 1 раз в год.</t>
    </r>
    <r>
      <rPr>
        <sz val="8"/>
        <rFont val="Times New Roman"/>
        <family val="1"/>
        <charset val="204"/>
      </rPr>
      <t xml:space="preserve">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</t>
    </r>
    <r>
      <rPr>
        <b val="true"/>
        <u val="single"/>
        <sz val="8"/>
        <rFont val="Times New Roman"/>
        <family val="1"/>
        <charset val="204"/>
      </rPr>
      <t xml:space="preserve"> 1 раз в год</t>
    </r>
    <r>
      <rPr>
        <sz val="8"/>
        <rFont val="Times New Roman"/>
        <family val="1"/>
        <charset val="204"/>
      </rPr>
      <t xml:space="preserve">.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Подметание и уборка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. 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. </t>
    </r>
    <r>
      <rPr>
        <sz val="8"/>
        <color rgb="FF800080"/>
        <rFont val="Times New Roman"/>
        <family val="1"/>
        <charset val="204"/>
      </rPr>
      <t xml:space="preserve">Скашивание травы с газонов - </t>
    </r>
    <r>
      <rPr>
        <b val="true"/>
        <u val="single"/>
        <sz val="8"/>
        <color rgb="FF800080"/>
        <rFont val="Times New Roman"/>
        <family val="1"/>
        <charset val="204"/>
      </rPr>
      <t xml:space="preserve">по мере необходимости</t>
    </r>
    <r>
      <rPr>
        <sz val="8"/>
        <color rgb="FF80008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 Сдвигание свежевыпавшего снега и подметание территории в дни снегопада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. Очистка вручную участков территории от снега и наледи  посл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. </t>
    </r>
    <r>
      <rPr>
        <sz val="8"/>
        <rFont val="Times New Roman"/>
        <family val="1"/>
        <charset val="204"/>
      </rPr>
      <t xml:space="preserve">Вывоз мусора, смета с придомовой территории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вердых коммунальных отходов</t>
  </si>
  <si>
    <r>
      <rPr>
        <sz val="8"/>
        <rFont val="Times New Roman"/>
        <family val="1"/>
        <charset val="204"/>
      </rPr>
      <t xml:space="preserve">Утилизация ТКО специализированной организацией (полигон ТКО) - </t>
    </r>
    <r>
      <rPr>
        <b val="true"/>
        <u val="single"/>
        <sz val="8"/>
        <rFont val="Times New Roman"/>
        <family val="1"/>
        <charset val="204"/>
      </rPr>
      <t xml:space="preserve">по мере вывоза ТКО</t>
    </r>
  </si>
  <si>
    <t xml:space="preserve">Сбор и вывоз твердых коммунальных отходов  (без мусоропроводов и контейнеров (ящиков под ТКО))</t>
  </si>
  <si>
    <r>
      <rPr>
        <sz val="8"/>
        <rFont val="Times New Roman"/>
        <family val="1"/>
        <charset val="204"/>
      </rPr>
      <t xml:space="preserve">Сбор и вывоз вывоз ТКО по графику согласно договору со специализированной организацией -</t>
    </r>
    <r>
      <rPr>
        <b val="true"/>
        <u val="single"/>
        <sz val="8"/>
        <rFont val="Times New Roman"/>
        <family val="1"/>
        <charset val="204"/>
      </rPr>
      <t xml:space="preserve"> не реже 2-х раз в неделю.</t>
    </r>
    <r>
      <rPr>
        <sz val="8"/>
        <rFont val="Times New Roman"/>
        <family val="1"/>
        <charset val="204"/>
      </rPr>
      <t xml:space="preserve"> Вывоз крупногабаритного мусор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КО определяется из расчета 1,24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документации для проведения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Итого по содержанию общего имущества МКД:</t>
  </si>
  <si>
    <t xml:space="preserve">Текущий ремонт общего имущества МКД и прочие работы, выполняемые по заявкам собственников помещений: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ериодическая проверка, очистка и разборка завалов в дымовентиляционной системе -</t>
    </r>
    <r>
      <rPr>
        <b val="true"/>
        <u val="single"/>
        <sz val="8"/>
        <rFont val="Times New Roman"/>
        <family val="1"/>
        <charset val="204"/>
      </rPr>
      <t xml:space="preserve"> 4 раза в год, по мере необходимости; </t>
    </r>
    <r>
      <rPr>
        <sz val="8"/>
        <rFont val="Times New Roman"/>
        <family val="1"/>
        <charset val="204"/>
      </rPr>
      <t xml:space="preserve">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4 по ул. Островского на 2017 г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u val="single"/>
      <sz val="8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6.85"/>
    <col collapsed="false" customWidth="true" hidden="true" outlineLevel="0" max="3" min="3" style="1" width="68.13"/>
    <col collapsed="false" customWidth="true" hidden="true" outlineLevel="0" max="5" min="4" style="1" width="23.41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/>
    <row r="4" s="7" customFormat="true" ht="63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0.2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278.3</v>
      </c>
      <c r="F5" s="11" t="n">
        <f aca="false">ROUND((D5*E5*12),2)</f>
        <v>6912.97</v>
      </c>
    </row>
    <row r="6" customFormat="false" ht="33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278.3</v>
      </c>
      <c r="F6" s="11" t="n">
        <f aca="false">ROUND((D6*E6*12),2)</f>
        <v>3172.62</v>
      </c>
    </row>
    <row r="7" customFormat="false" ht="33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278.3</v>
      </c>
      <c r="F7" s="11" t="n">
        <f aca="false">ROUND((D7*E7*12),2)</f>
        <v>3206.02</v>
      </c>
    </row>
    <row r="8" customFormat="false" ht="33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278.3</v>
      </c>
      <c r="F8" s="11" t="n">
        <f aca="false">ROUND((D8*E8*12),2)</f>
        <v>500.94</v>
      </c>
    </row>
    <row r="9" customFormat="false" ht="33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278.3</v>
      </c>
      <c r="F9" s="11" t="n">
        <f aca="false">ROUND((D9*E9*12),2)</f>
        <v>6612.41</v>
      </c>
    </row>
    <row r="10" customFormat="false" ht="33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278.3</v>
      </c>
      <c r="F10" s="11" t="n">
        <f aca="false">ROUND((D10*E10*12),2)</f>
        <v>467.54</v>
      </c>
    </row>
    <row r="11" customFormat="false" ht="33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278.3</v>
      </c>
      <c r="F11" s="11" t="n">
        <f aca="false">ROUND((D11*E11*12),2)</f>
        <v>1636.4</v>
      </c>
    </row>
    <row r="12" customFormat="false" ht="33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25</v>
      </c>
      <c r="E12" s="12" t="n">
        <v>278.3</v>
      </c>
      <c r="F12" s="11" t="n">
        <f aca="false">ROUND((D12*E12*12),2)</f>
        <v>4174.5</v>
      </c>
    </row>
    <row r="13" customFormat="false" ht="33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278.3</v>
      </c>
      <c r="F13" s="11" t="n">
        <f aca="false">ROUND((D13*E13*12),2)</f>
        <v>768.11</v>
      </c>
    </row>
    <row r="14" customFormat="false" ht="33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2.95</v>
      </c>
      <c r="E14" s="12" t="n">
        <v>278.3</v>
      </c>
      <c r="F14" s="11" t="n">
        <f aca="false">ROUND((D14*E14*12),2)</f>
        <v>9851.82</v>
      </c>
    </row>
    <row r="15" customFormat="false" ht="33" hidden="false" customHeight="true" outlineLevel="0" collapsed="false">
      <c r="A15" s="8"/>
      <c r="B15" s="22" t="s">
        <v>28</v>
      </c>
      <c r="C15" s="23"/>
      <c r="D15" s="24" t="n">
        <f aca="false">SUM(D5:D14)</f>
        <v>11.17</v>
      </c>
      <c r="E15" s="12" t="n">
        <v>278.3</v>
      </c>
      <c r="F15" s="24" t="n">
        <f aca="false">SUM(F5:F14)</f>
        <v>37303.33</v>
      </c>
    </row>
    <row r="16" customFormat="false" ht="33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5</v>
      </c>
      <c r="E16" s="12" t="n">
        <v>278.3</v>
      </c>
      <c r="F16" s="24" t="n">
        <f aca="false">D16*E16*12</f>
        <v>16698</v>
      </c>
    </row>
    <row r="17" customFormat="false" ht="16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6.85"/>
    <col collapsed="false" customWidth="true" hidden="true" outlineLevel="0" max="3" min="3" style="1" width="68.13"/>
    <col collapsed="false" customWidth="true" hidden="true" outlineLevel="0" max="5" min="4" style="1" width="23.41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</row>
    <row r="3" customFormat="false" ht="11.25" hidden="false" customHeight="true" outlineLevel="0" collapsed="false"/>
    <row r="4" s="7" customFormat="true" ht="63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0.2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595</v>
      </c>
      <c r="F5" s="11" t="n">
        <f aca="false">ROUND((D5*E5*12),2)</f>
        <v>14779.8</v>
      </c>
    </row>
    <row r="6" customFormat="false" ht="33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595</v>
      </c>
      <c r="F6" s="11" t="n">
        <f aca="false">ROUND((D6*E6*12),2)</f>
        <v>6783</v>
      </c>
    </row>
    <row r="7" customFormat="false" ht="33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595</v>
      </c>
      <c r="F7" s="11" t="n">
        <f aca="false">ROUND((D7*E7*12),2)</f>
        <v>6854.4</v>
      </c>
    </row>
    <row r="8" customFormat="false" ht="33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595</v>
      </c>
      <c r="F8" s="11" t="n">
        <f aca="false">ROUND((D8*E8*12),2)</f>
        <v>1071</v>
      </c>
    </row>
    <row r="9" customFormat="false" ht="33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595</v>
      </c>
      <c r="F9" s="11" t="n">
        <f aca="false">ROUND((D9*E9*12),2)</f>
        <v>14137.2</v>
      </c>
    </row>
    <row r="10" customFormat="false" ht="33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595</v>
      </c>
      <c r="F10" s="11" t="n">
        <f aca="false">ROUND((D10*E10*12),2)</f>
        <v>999.6</v>
      </c>
    </row>
    <row r="11" customFormat="false" ht="33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595</v>
      </c>
      <c r="F11" s="11" t="n">
        <f aca="false">ROUND((D11*E11*12),2)</f>
        <v>3498.6</v>
      </c>
    </row>
    <row r="12" customFormat="false" ht="33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25</v>
      </c>
      <c r="E12" s="12" t="n">
        <v>595</v>
      </c>
      <c r="F12" s="11" t="n">
        <f aca="false">ROUND((D12*E12*12),2)</f>
        <v>8925</v>
      </c>
    </row>
    <row r="13" customFormat="false" ht="33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595</v>
      </c>
      <c r="F13" s="11" t="n">
        <f aca="false">ROUND((D13*E13*12),2)</f>
        <v>1642.2</v>
      </c>
    </row>
    <row r="14" customFormat="false" ht="33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2.95</v>
      </c>
      <c r="E14" s="12" t="n">
        <v>595</v>
      </c>
      <c r="F14" s="11" t="n">
        <f aca="false">ROUND((D14*E14*12),2)</f>
        <v>21063</v>
      </c>
    </row>
    <row r="15" customFormat="false" ht="33" hidden="false" customHeight="true" outlineLevel="0" collapsed="false">
      <c r="A15" s="8"/>
      <c r="B15" s="22" t="s">
        <v>28</v>
      </c>
      <c r="C15" s="23"/>
      <c r="D15" s="24" t="n">
        <f aca="false">SUM(D5:D14)</f>
        <v>11.17</v>
      </c>
      <c r="E15" s="12" t="n">
        <v>595</v>
      </c>
      <c r="F15" s="24" t="n">
        <f aca="false">SUM(F5:F14)</f>
        <v>79753.8</v>
      </c>
    </row>
    <row r="16" customFormat="false" ht="33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3</v>
      </c>
      <c r="E16" s="12" t="n">
        <v>595</v>
      </c>
      <c r="F16" s="24" t="n">
        <f aca="false">D16*E16*12</f>
        <v>21420</v>
      </c>
    </row>
    <row r="17" customFormat="false" ht="16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7-14T12:56:21Z</cp:lastPrinted>
  <dcterms:modified xsi:type="dcterms:W3CDTF">2018-03-21T07:40:56Z</dcterms:modified>
  <cp:revision>0</cp:revision>
  <dc:subject/>
  <dc:title/>
</cp:coreProperties>
</file>