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Некрасова 19" sheetId="1" state="visible" r:id="rId2"/>
    <sheet name="Некрасова 21" sheetId="2" state="visible" r:id="rId3"/>
    <sheet name="Некрасова 21а" sheetId="3" state="visible" r:id="rId4"/>
    <sheet name="Некрасова 21б" sheetId="4" state="visible" r:id="rId5"/>
    <sheet name="Некрасова 23" sheetId="5" state="visible" r:id="rId6"/>
    <sheet name="Некрасова 25" sheetId="6" state="visible" r:id="rId7"/>
    <sheet name="Некрасова 25а" sheetId="7" state="visible" r:id="rId8"/>
  </sheets>
  <definedNames>
    <definedName function="false" hidden="false" localSheetId="0" name="_xlnm.Print_Area" vbProcedure="false">'Некрасова 19'!$A$1:$F$17</definedName>
    <definedName function="false" hidden="false" localSheetId="1" name="_xlnm.Print_Area" vbProcedure="false">'Некрасова 21'!$A$1:$F$18</definedName>
    <definedName function="false" hidden="false" localSheetId="2" name="_xlnm.Print_Area" vbProcedure="false">'Некрасова 21а'!$A$1:$F$17</definedName>
    <definedName function="false" hidden="false" localSheetId="3" name="_xlnm.Print_Area" vbProcedure="false">'Некрасова 21б'!$A$1:$F$17</definedName>
    <definedName function="false" hidden="false" localSheetId="4" name="_xlnm.Print_Area" vbProcedure="false">'Некрасова 23'!$A$1:$F$17</definedName>
    <definedName function="false" hidden="false" localSheetId="5" name="_xlnm.Print_Area" vbProcedure="false">'Некрасова 25'!$A$1:$F$17</definedName>
    <definedName function="false" hidden="false" localSheetId="6" name="_xlnm.Print_Area" vbProcedure="false">'Некрасова 25а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7">
  <si>
    <t xml:space="preserve">Перечень работ и услуг по содержанию и текущему ремонту общего имущества </t>
  </si>
  <si>
    <t xml:space="preserve">в многоквартирном доме № 19 по ул. Некрасова на 2017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</t>
    </r>
    <r>
      <rPr>
        <b val="true"/>
        <u val="single"/>
        <sz val="8"/>
        <rFont val="Times New Roman"/>
        <family val="1"/>
        <charset val="204"/>
      </rPr>
      <t xml:space="preserve"> 2 раза в год.</t>
    </r>
    <r>
      <rPr>
        <sz val="8"/>
        <rFont val="Times New Roman"/>
        <family val="1"/>
        <charset val="204"/>
      </rPr>
      <t xml:space="preserve"> Контроль состояния герметичности участков трубопроводов и соединительных элементов на системе холодно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Контроль состояния и восстановление исправности элементов внутренней канализации, канализационных вытяжек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Удаление воздуха из системы отопле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П</t>
    </r>
    <r>
      <rPr>
        <sz val="8"/>
        <rFont val="Times New Roman"/>
        <family val="1"/>
        <charset val="204"/>
      </rPr>
      <t xml:space="preserve">ромывка централизованных систем теплоснабжения для удаления накипно-коррозионных отложений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 Устранение незначительных неисправностей в инженерных системах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  <r>
      <rPr>
        <sz val="8"/>
        <rFont val="Times New Roman"/>
        <family val="1"/>
        <charset val="204"/>
      </rPr>
      <t xml:space="preserve"> </t>
    </r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, силовых и осветительных установок - </t>
    </r>
    <r>
      <rPr>
        <b val="true"/>
        <u val="single"/>
        <sz val="8"/>
        <rFont val="Times New Roman"/>
        <family val="1"/>
        <charset val="204"/>
      </rPr>
      <t xml:space="preserve">1 раз в квартал.</t>
    </r>
    <r>
      <rPr>
        <sz val="8"/>
        <rFont val="Times New Roman"/>
        <family val="1"/>
        <charset val="204"/>
      </rPr>
      <t xml:space="preserve"> Проверка и обеспечение работоспособности устройств защитного отключени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приборов учета электроэнергии (ОДПУ и ИПУ)</t>
  </si>
  <si>
    <r>
      <rPr>
        <sz val="8"/>
        <rFont val="Times New Roman"/>
        <family val="1"/>
        <charset val="204"/>
      </rPr>
  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</t>
    </r>
    <r>
      <rPr>
        <b val="true"/>
        <u val="single"/>
        <sz val="8"/>
        <rFont val="Times New Roman"/>
        <family val="1"/>
        <charset val="204"/>
      </rPr>
      <t xml:space="preserve"> 1 раз в год.</t>
    </r>
    <r>
      <rPr>
        <sz val="8"/>
        <rFont val="Times New Roman"/>
        <family val="1"/>
        <charset val="204"/>
      </rPr>
      <t xml:space="preserve">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</t>
    </r>
    <r>
      <rPr>
        <b val="true"/>
        <u val="single"/>
        <sz val="8"/>
        <rFont val="Times New Roman"/>
        <family val="1"/>
        <charset val="204"/>
      </rPr>
      <t xml:space="preserve"> 1 раз в год</t>
    </r>
    <r>
      <rPr>
        <sz val="8"/>
        <rFont val="Times New Roman"/>
        <family val="1"/>
        <charset val="204"/>
      </rPr>
      <t xml:space="preserve">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Подметание и уборка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. 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. </t>
    </r>
    <r>
      <rPr>
        <sz val="8"/>
        <color rgb="FF800080"/>
        <rFont val="Times New Roman"/>
        <family val="1"/>
        <charset val="204"/>
      </rPr>
      <t xml:space="preserve">Скашивание травы с газонов - </t>
    </r>
    <r>
      <rPr>
        <b val="true"/>
        <u val="single"/>
        <sz val="8"/>
        <color rgb="FF800080"/>
        <rFont val="Times New Roman"/>
        <family val="1"/>
        <charset val="204"/>
      </rPr>
      <t xml:space="preserve">по мере необходимости</t>
    </r>
    <r>
      <rPr>
        <sz val="8"/>
        <color rgb="FF800080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 Сдвигание свежевыпавшего снега и подметание территории в дни снегопада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. Очистка вручную участков территории от снега и наледи  посл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. 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. </t>
    </r>
    <r>
      <rPr>
        <sz val="8"/>
        <rFont val="Times New Roman"/>
        <family val="1"/>
        <charset val="204"/>
      </rPr>
      <t xml:space="preserve">Вывоз мусора, смета с придомовой территории -</t>
    </r>
    <r>
      <rPr>
        <b val="true"/>
        <u val="single"/>
        <sz val="8"/>
        <rFont val="Times New Roman"/>
        <family val="1"/>
        <charset val="204"/>
      </rPr>
      <t xml:space="preserve"> по мере необходимости.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вердых коммунальных отходов</t>
  </si>
  <si>
    <r>
      <rPr>
        <sz val="8"/>
        <rFont val="Times New Roman"/>
        <family val="1"/>
        <charset val="204"/>
      </rPr>
      <t xml:space="preserve">Утилизация ТКО специализированной организацией (полигон ТКО) - </t>
    </r>
    <r>
      <rPr>
        <b val="true"/>
        <u val="single"/>
        <sz val="8"/>
        <rFont val="Times New Roman"/>
        <family val="1"/>
        <charset val="204"/>
      </rPr>
      <t xml:space="preserve">по мере вывоза ТКО</t>
    </r>
  </si>
  <si>
    <t xml:space="preserve">Сбор и вывоз твердых коммунальных отходов  (без мусоропроводов и контейнеров (ящиков под ТКО))</t>
  </si>
  <si>
    <r>
      <rPr>
        <sz val="8"/>
        <rFont val="Times New Roman"/>
        <family val="1"/>
        <charset val="204"/>
      </rPr>
      <t xml:space="preserve">Сбор и вывоз вывоз ТК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КО определяется из расчета 1,24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документации для проведения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периодическая проверка, очистка и разборка завалов в дымовентиляционной системе -</t>
    </r>
    <r>
      <rPr>
        <b val="true"/>
        <u val="single"/>
        <sz val="8"/>
        <rFont val="Times New Roman"/>
        <family val="1"/>
        <charset val="204"/>
      </rPr>
      <t xml:space="preserve"> 4 раза в год, по мере необходимости;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21 по ул. Некрасова на 2017 год.</t>
  </si>
  <si>
    <t xml:space="preserve">в многоквартирном доме № 21а по ул. Некрасова на 2017 год.</t>
  </si>
  <si>
    <t xml:space="preserve">в многоквартирном доме № 21б по ул. Некрасова на 2017 год.</t>
  </si>
  <si>
    <t xml:space="preserve">в многоквартирном доме № 23 по ул. Некрасова на 2017 год.</t>
  </si>
  <si>
    <t xml:space="preserve">в многоквартирном доме № 25 по ул. Некрасова на 2017 год.</t>
  </si>
  <si>
    <t xml:space="preserve">в многоквартирном доме № 25а по ул. Некрасова на 2017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u val="single"/>
      <sz val="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8.56"/>
    <col collapsed="false" customWidth="true" hidden="true" outlineLevel="0" max="3" min="3" style="1" width="67.99"/>
    <col collapsed="false" customWidth="true" hidden="true" outlineLevel="0" max="5" min="4" style="1" width="22.7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/>
    <row r="4" s="7" customFormat="true" ht="57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1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1.8</v>
      </c>
      <c r="F5" s="11" t="n">
        <f aca="false">ROUND((D5*E5*12),2)</f>
        <v>11471.11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1.8</v>
      </c>
      <c r="F6" s="11" t="n">
        <f aca="false">ROUND((D6*E6*12),2)</f>
        <v>5264.52</v>
      </c>
    </row>
    <row r="7" customFormat="false" ht="33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1.8</v>
      </c>
      <c r="F7" s="11" t="n">
        <f aca="false">ROUND((D7*E7*12),2)</f>
        <v>5319.94</v>
      </c>
    </row>
    <row r="8" customFormat="false" ht="33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1.8</v>
      </c>
      <c r="F8" s="11" t="n">
        <f aca="false">ROUND((D8*E8*12),2)</f>
        <v>831.24</v>
      </c>
    </row>
    <row r="9" customFormat="false" ht="33.7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1.8</v>
      </c>
      <c r="F9" s="11" t="n">
        <f aca="false">ROUND((D9*E9*12),2)</f>
        <v>10972.37</v>
      </c>
    </row>
    <row r="10" customFormat="false" ht="33.7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1.8</v>
      </c>
      <c r="F10" s="11" t="n">
        <f aca="false">ROUND((D10*E10*12),2)</f>
        <v>775.82</v>
      </c>
    </row>
    <row r="11" customFormat="false" ht="33.7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1.8</v>
      </c>
      <c r="F11" s="11" t="n">
        <f aca="false">ROUND((D11*E11*12),2)</f>
        <v>2715.38</v>
      </c>
    </row>
    <row r="12" customFormat="false" ht="33.7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1.8</v>
      </c>
      <c r="F12" s="11" t="n">
        <f aca="false">ROUND((D12*E12*12),2)</f>
        <v>6927</v>
      </c>
    </row>
    <row r="13" customFormat="false" ht="33.7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1.8</v>
      </c>
      <c r="F13" s="11" t="n">
        <f aca="false">ROUND((D13*E13*12),2)</f>
        <v>1274.57</v>
      </c>
    </row>
    <row r="14" customFormat="false" ht="33.7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1.8</v>
      </c>
      <c r="F14" s="11" t="n">
        <f aca="false">ROUND((D14*E14*12),2)</f>
        <v>16347.72</v>
      </c>
    </row>
    <row r="15" customFormat="false" ht="33.7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1.8</v>
      </c>
      <c r="F15" s="24" t="n">
        <f aca="false">SUM(F5:F14)</f>
        <v>61899.67</v>
      </c>
    </row>
    <row r="16" customFormat="false" ht="33.7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461.8</v>
      </c>
      <c r="F16" s="24" t="n">
        <f aca="false">D16*E16*12</f>
        <v>27708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  <row r="18" customFormat="false" ht="15" hidden="false" customHeight="false" outlineLevel="0" collapsed="false">
      <c r="F18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8.56"/>
    <col collapsed="false" customWidth="true" hidden="true" outlineLevel="0" max="3" min="3" style="1" width="2.56"/>
    <col collapsed="false" customWidth="true" hidden="true" outlineLevel="0" max="4" min="4" style="1" width="22.99"/>
    <col collapsed="false" customWidth="true" hidden="true" outlineLevel="0" max="5" min="5" style="1" width="20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31</v>
      </c>
      <c r="B2" s="3"/>
      <c r="C2" s="3"/>
      <c r="D2" s="3"/>
      <c r="E2" s="3"/>
      <c r="F2" s="3"/>
    </row>
    <row r="3" customFormat="false" ht="15.75" hidden="false" customHeight="true" outlineLevel="0" collapsed="false"/>
    <row r="4" s="7" customFormat="true" ht="62.2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8.9</v>
      </c>
      <c r="F5" s="11" t="n">
        <f aca="false">ROUND((D5*E5*12),2)</f>
        <v>11647.48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8.9</v>
      </c>
      <c r="F6" s="11" t="n">
        <f aca="false">ROUND((D6*E6*12),2)</f>
        <v>5345.46</v>
      </c>
    </row>
    <row r="7" customFormat="false" ht="33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8.9</v>
      </c>
      <c r="F7" s="11" t="n">
        <f aca="false">ROUND((D7*E7*12),2)</f>
        <v>5401.73</v>
      </c>
    </row>
    <row r="8" customFormat="false" ht="33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8.9</v>
      </c>
      <c r="F8" s="11" t="n">
        <f aca="false">ROUND((D8*E8*12),2)</f>
        <v>844.02</v>
      </c>
    </row>
    <row r="9" customFormat="false" ht="33.7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8.9</v>
      </c>
      <c r="F9" s="11" t="n">
        <f aca="false">ROUND((D9*E9*12),2)</f>
        <v>11141.06</v>
      </c>
    </row>
    <row r="10" customFormat="false" ht="33.7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8.9</v>
      </c>
      <c r="F10" s="11" t="n">
        <f aca="false">ROUND((D10*E10*12),2)</f>
        <v>787.75</v>
      </c>
    </row>
    <row r="11" customFormat="false" ht="33.7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8.9</v>
      </c>
      <c r="F11" s="11" t="n">
        <f aca="false">ROUND((D11*E11*12),2)</f>
        <v>2757.13</v>
      </c>
    </row>
    <row r="12" customFormat="false" ht="33.7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8.9</v>
      </c>
      <c r="F12" s="11" t="n">
        <f aca="false">ROUND((D12*E12*12),2)</f>
        <v>7033.5</v>
      </c>
    </row>
    <row r="13" customFormat="false" ht="33.7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8.9</v>
      </c>
      <c r="F13" s="11" t="n">
        <f aca="false">ROUND((D13*E13*12),2)</f>
        <v>1294.16</v>
      </c>
    </row>
    <row r="14" customFormat="false" ht="33.7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8.9</v>
      </c>
      <c r="F14" s="11" t="n">
        <f aca="false">ROUND((D14*E14*12),2)</f>
        <v>16599.06</v>
      </c>
    </row>
    <row r="15" customFormat="false" ht="33.7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8.9</v>
      </c>
      <c r="F15" s="24" t="n">
        <f aca="false">SUM(F5:F14)</f>
        <v>62851.35</v>
      </c>
    </row>
    <row r="16" customFormat="false" ht="33.7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468.9</v>
      </c>
      <c r="F16" s="24" t="n">
        <f aca="false">D16*E16*12</f>
        <v>28134</v>
      </c>
    </row>
    <row r="17" customFormat="false" ht="15" hidden="false" customHeight="false" outlineLevel="0" collapsed="false">
      <c r="A17" s="30"/>
      <c r="B17" s="27"/>
      <c r="C17" s="27"/>
      <c r="D17" s="27"/>
      <c r="E17" s="27"/>
      <c r="F17" s="28"/>
    </row>
    <row r="18" customFormat="false" ht="15" hidden="false" customHeight="false" outlineLevel="0" collapsed="false">
      <c r="A18" s="30"/>
      <c r="B18" s="27"/>
      <c r="C18" s="27"/>
      <c r="D18" s="27"/>
      <c r="E18" s="27"/>
      <c r="F18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14"/>
    <col collapsed="false" customWidth="true" hidden="true" outlineLevel="0" max="3" min="3" style="1" width="67.14"/>
    <col collapsed="false" customWidth="true" hidden="true" outlineLevel="0" max="4" min="4" style="1" width="22.99"/>
    <col collapsed="false" customWidth="true" hidden="true" outlineLevel="0" max="5" min="5" style="1" width="22.7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32</v>
      </c>
      <c r="B2" s="3"/>
      <c r="C2" s="3"/>
      <c r="D2" s="3"/>
      <c r="E2" s="3"/>
      <c r="F2" s="3"/>
    </row>
    <row r="3" customFormat="false" ht="18" hidden="false" customHeight="true" outlineLevel="0" collapsed="false"/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1.3</v>
      </c>
      <c r="F5" s="11" t="n">
        <f aca="false">ROUND((D5*E5*12),2)</f>
        <v>11458.69</v>
      </c>
    </row>
    <row r="6" customFormat="false" ht="33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1.3</v>
      </c>
      <c r="F6" s="11" t="n">
        <f aca="false">ROUND((D6*E6*12),2)</f>
        <v>5258.82</v>
      </c>
    </row>
    <row r="7" customFormat="false" ht="33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1.3</v>
      </c>
      <c r="F7" s="11" t="n">
        <f aca="false">ROUND((D7*E7*12),2)</f>
        <v>5314.18</v>
      </c>
    </row>
    <row r="8" customFormat="false" ht="33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1.3</v>
      </c>
      <c r="F8" s="11" t="n">
        <f aca="false">ROUND((D8*E8*12),2)</f>
        <v>830.34</v>
      </c>
    </row>
    <row r="9" customFormat="false" ht="33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1.3</v>
      </c>
      <c r="F9" s="11" t="n">
        <f aca="false">ROUND((D9*E9*12),2)</f>
        <v>10960.49</v>
      </c>
    </row>
    <row r="10" customFormat="false" ht="33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1.3</v>
      </c>
      <c r="F10" s="11" t="n">
        <f aca="false">ROUND((D10*E10*12),2)</f>
        <v>774.98</v>
      </c>
    </row>
    <row r="11" customFormat="false" ht="33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1.3</v>
      </c>
      <c r="F11" s="11" t="n">
        <f aca="false">ROUND((D11*E11*12),2)</f>
        <v>2712.44</v>
      </c>
    </row>
    <row r="12" customFormat="false" ht="33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1.3</v>
      </c>
      <c r="F12" s="11" t="n">
        <f aca="false">ROUND((D12*E12*12),2)</f>
        <v>6919.5</v>
      </c>
    </row>
    <row r="13" customFormat="false" ht="33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1.3</v>
      </c>
      <c r="F13" s="11" t="n">
        <f aca="false">ROUND((D13*E13*12),2)</f>
        <v>1273.19</v>
      </c>
    </row>
    <row r="14" customFormat="false" ht="33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1.3</v>
      </c>
      <c r="F14" s="11" t="n">
        <f aca="false">ROUND((D14*E14*12),2)</f>
        <v>16330.02</v>
      </c>
    </row>
    <row r="15" customFormat="false" ht="33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1.3</v>
      </c>
      <c r="F15" s="24" t="n">
        <f aca="false">SUM(F5:F14)</f>
        <v>61832.65</v>
      </c>
    </row>
    <row r="16" customFormat="false" ht="33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6</v>
      </c>
      <c r="E16" s="12" t="n">
        <v>461.3</v>
      </c>
      <c r="F16" s="24" t="n">
        <f aca="false">D16*E16*12</f>
        <v>33213.6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14"/>
    <col collapsed="false" customWidth="true" hidden="true" outlineLevel="0" max="3" min="3" style="1" width="68.28"/>
    <col collapsed="false" customWidth="true" hidden="true" outlineLevel="0" max="4" min="4" style="1" width="24.28"/>
    <col collapsed="false" customWidth="true" hidden="true" outlineLevel="0" max="5" min="5" style="1" width="22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3</v>
      </c>
      <c r="B2" s="3"/>
      <c r="C2" s="3"/>
      <c r="D2" s="3"/>
      <c r="E2" s="3"/>
      <c r="F2" s="3"/>
    </row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8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59.1</v>
      </c>
      <c r="F5" s="11" t="n">
        <f aca="false">ROUND((D5*E5*12),2)</f>
        <v>11404.04</v>
      </c>
    </row>
    <row r="6" customFormat="false" ht="31.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59.1</v>
      </c>
      <c r="F6" s="11" t="n">
        <f aca="false">ROUND((D6*E6*12),2)</f>
        <v>5233.74</v>
      </c>
    </row>
    <row r="7" customFormat="false" ht="31.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59.1</v>
      </c>
      <c r="F7" s="11" t="n">
        <f aca="false">ROUND((D7*E7*12),2)</f>
        <v>5288.83</v>
      </c>
    </row>
    <row r="8" customFormat="false" ht="31.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59.1</v>
      </c>
      <c r="F8" s="11" t="n">
        <f aca="false">ROUND((D8*E8*12),2)</f>
        <v>826.38</v>
      </c>
    </row>
    <row r="9" customFormat="false" ht="31.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59.1</v>
      </c>
      <c r="F9" s="11" t="n">
        <f aca="false">ROUND((D9*E9*12),2)</f>
        <v>10908.22</v>
      </c>
    </row>
    <row r="10" customFormat="false" ht="31.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59.1</v>
      </c>
      <c r="F10" s="11" t="n">
        <f aca="false">ROUND((D10*E10*12),2)</f>
        <v>771.29</v>
      </c>
    </row>
    <row r="11" customFormat="false" ht="31.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59.1</v>
      </c>
      <c r="F11" s="11" t="n">
        <f aca="false">ROUND((D11*E11*12),2)</f>
        <v>2699.51</v>
      </c>
    </row>
    <row r="12" customFormat="false" ht="31.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59.1</v>
      </c>
      <c r="F12" s="11" t="n">
        <f aca="false">ROUND((D12*E12*12),2)</f>
        <v>6886.5</v>
      </c>
    </row>
    <row r="13" customFormat="false" ht="31.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59.1</v>
      </c>
      <c r="F13" s="11" t="n">
        <f aca="false">ROUND((D13*E13*12),2)</f>
        <v>1267.12</v>
      </c>
    </row>
    <row r="14" customFormat="false" ht="31.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59.1</v>
      </c>
      <c r="F14" s="11" t="n">
        <f aca="false">ROUND((D14*E14*12),2)</f>
        <v>16252.14</v>
      </c>
    </row>
    <row r="15" customFormat="false" ht="31.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59.1</v>
      </c>
      <c r="F15" s="24" t="n">
        <f aca="false">SUM(F5:F14)</f>
        <v>61537.77</v>
      </c>
    </row>
    <row r="16" customFormat="false" ht="31.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6</v>
      </c>
      <c r="E16" s="12" t="n">
        <v>459.1</v>
      </c>
      <c r="F16" s="24" t="n">
        <f aca="false">D16*E16*12</f>
        <v>33055.2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5.99"/>
    <col collapsed="false" customWidth="true" hidden="true" outlineLevel="0" max="3" min="3" style="1" width="68.13"/>
    <col collapsed="false" customWidth="true" hidden="true" outlineLevel="0" max="4" min="4" style="1" width="23.85"/>
    <col collapsed="false" customWidth="true" hidden="true" outlineLevel="0" max="5" min="5" style="1" width="21.99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34</v>
      </c>
      <c r="B2" s="3"/>
      <c r="C2" s="3"/>
      <c r="D2" s="3"/>
      <c r="E2" s="3"/>
      <c r="F2" s="3"/>
    </row>
    <row r="3" customFormat="false" ht="13.5" hidden="false" customHeight="true" outlineLevel="0" collapsed="false"/>
    <row r="4" s="7" customFormat="true" ht="69.7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5.7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4.5</v>
      </c>
      <c r="F5" s="11" t="n">
        <f aca="false">ROUND((D5*E5*12),2)</f>
        <v>11538.18</v>
      </c>
    </row>
    <row r="6" customFormat="false" ht="32.2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4.5</v>
      </c>
      <c r="F6" s="11" t="n">
        <f aca="false">ROUND((D6*E6*12),2)</f>
        <v>5295.3</v>
      </c>
    </row>
    <row r="7" customFormat="false" ht="32.2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4.5</v>
      </c>
      <c r="F7" s="11" t="n">
        <f aca="false">ROUND((D7*E7*12),2)</f>
        <v>5351.04</v>
      </c>
    </row>
    <row r="8" customFormat="false" ht="32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4.5</v>
      </c>
      <c r="F8" s="11" t="n">
        <f aca="false">ROUND((D8*E8*12),2)</f>
        <v>836.1</v>
      </c>
    </row>
    <row r="9" customFormat="false" ht="32.2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4.5</v>
      </c>
      <c r="F9" s="11" t="n">
        <f aca="false">ROUND((D9*E9*12),2)</f>
        <v>11036.52</v>
      </c>
    </row>
    <row r="10" customFormat="false" ht="32.2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4.5</v>
      </c>
      <c r="F10" s="11" t="n">
        <f aca="false">ROUND((D10*E10*12),2)</f>
        <v>780.36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4.5</v>
      </c>
      <c r="F11" s="11" t="n">
        <f aca="false">ROUND((D11*E11*12),2)</f>
        <v>2731.26</v>
      </c>
    </row>
    <row r="12" customFormat="false" ht="32.2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4.5</v>
      </c>
      <c r="F12" s="11" t="n">
        <f aca="false">ROUND((D12*E12*12),2)</f>
        <v>6967.5</v>
      </c>
    </row>
    <row r="13" customFormat="false" ht="32.2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4.5</v>
      </c>
      <c r="F13" s="11" t="n">
        <f aca="false">ROUND((D13*E13*12),2)</f>
        <v>1282.02</v>
      </c>
    </row>
    <row r="14" customFormat="false" ht="32.2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4.5</v>
      </c>
      <c r="F14" s="11" t="n">
        <f aca="false">ROUND((D14*E14*12),2)</f>
        <v>16443.3</v>
      </c>
    </row>
    <row r="15" customFormat="false" ht="32.2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4.5</v>
      </c>
      <c r="F15" s="24" t="n">
        <f aca="false">SUM(F5:F14)</f>
        <v>62261.58</v>
      </c>
    </row>
    <row r="16" customFormat="false" ht="32.2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464.5</v>
      </c>
      <c r="F16" s="24" t="n">
        <f aca="false">D16*E16*12</f>
        <v>27870</v>
      </c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6.41"/>
    <col collapsed="false" customWidth="true" hidden="true" outlineLevel="0" max="3" min="3" style="1" width="68.7"/>
    <col collapsed="false" customWidth="true" hidden="true" outlineLevel="0" max="4" min="4" style="1" width="22.99"/>
    <col collapsed="false" customWidth="true" hidden="true" outlineLevel="0" max="5" min="5" style="1" width="22.14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12.75" hidden="false" customHeight="true" outlineLevel="0" collapsed="false"/>
    <row r="4" s="7" customFormat="true" ht="52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47.2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2.9</v>
      </c>
      <c r="F5" s="11" t="n">
        <f aca="false">ROUND((D5*E5*12),2)</f>
        <v>11498.44</v>
      </c>
    </row>
    <row r="6" customFormat="false" ht="33.7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2.9</v>
      </c>
      <c r="F6" s="11" t="n">
        <f aca="false">ROUND((D6*E6*12),2)</f>
        <v>5277.06</v>
      </c>
    </row>
    <row r="7" customFormat="false" ht="33.7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2.9</v>
      </c>
      <c r="F7" s="11" t="n">
        <f aca="false">ROUND((D7*E7*12),2)</f>
        <v>5332.61</v>
      </c>
    </row>
    <row r="8" customFormat="false" ht="33.7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2.9</v>
      </c>
      <c r="F8" s="11" t="n">
        <f aca="false">ROUND((D8*E8*12),2)</f>
        <v>833.22</v>
      </c>
    </row>
    <row r="9" customFormat="false" ht="33.7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2.9</v>
      </c>
      <c r="F9" s="11" t="n">
        <f aca="false">ROUND((D9*E9*12),2)</f>
        <v>10998.5</v>
      </c>
    </row>
    <row r="10" customFormat="false" ht="33.7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2.9</v>
      </c>
      <c r="F10" s="11" t="n">
        <f aca="false">ROUND((D10*E10*12),2)</f>
        <v>777.67</v>
      </c>
    </row>
    <row r="11" customFormat="false" ht="33.7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2.9</v>
      </c>
      <c r="F11" s="11" t="n">
        <f aca="false">ROUND((D11*E11*12),2)</f>
        <v>2721.85</v>
      </c>
    </row>
    <row r="12" customFormat="false" ht="33.7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2.9</v>
      </c>
      <c r="F12" s="11" t="n">
        <f aca="false">ROUND((D12*E12*12),2)</f>
        <v>6943.5</v>
      </c>
    </row>
    <row r="13" customFormat="false" ht="33.7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2.9</v>
      </c>
      <c r="F13" s="11" t="n">
        <f aca="false">ROUND((D13*E13*12),2)</f>
        <v>1277.6</v>
      </c>
    </row>
    <row r="14" customFormat="false" ht="33.7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2.9</v>
      </c>
      <c r="F14" s="11" t="n">
        <f aca="false">ROUND((D14*E14*12),2)</f>
        <v>16386.66</v>
      </c>
    </row>
    <row r="15" customFormat="false" ht="33.7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2.9</v>
      </c>
      <c r="F15" s="24" t="n">
        <f aca="false">SUM(F5:F14)</f>
        <v>62047.11</v>
      </c>
    </row>
    <row r="16" customFormat="false" ht="33.7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5</v>
      </c>
      <c r="E16" s="12" t="n">
        <v>462.9</v>
      </c>
      <c r="F16" s="24" t="n">
        <f aca="false">D16*E16*12</f>
        <v>27774</v>
      </c>
    </row>
    <row r="17" customFormat="false" ht="15" hidden="false" customHeight="false" outlineLevel="0" collapsed="false">
      <c r="A17" s="30"/>
      <c r="B17" s="27"/>
      <c r="C17" s="27"/>
      <c r="D17" s="27"/>
      <c r="E17" s="27"/>
      <c r="F17" s="28"/>
    </row>
    <row r="18" customFormat="false" ht="15" hidden="false" customHeight="false" outlineLevel="0" collapsed="false">
      <c r="F18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99"/>
    <col collapsed="false" customWidth="true" hidden="true" outlineLevel="0" max="3" min="3" style="1" width="67.7"/>
    <col collapsed="false" customWidth="true" hidden="true" outlineLevel="0" max="4" min="4" style="1" width="22.14"/>
    <col collapsed="false" customWidth="true" hidden="true" outlineLevel="0" max="5" min="5" style="1" width="20.85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36</v>
      </c>
      <c r="B2" s="3"/>
      <c r="C2" s="3"/>
      <c r="D2" s="3"/>
      <c r="E2" s="3"/>
      <c r="F2" s="3"/>
    </row>
    <row r="3" customFormat="false" ht="16.5" hidden="false" customHeight="true" outlineLevel="0" collapsed="false"/>
    <row r="4" s="7" customFormat="true" ht="59.2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2.07</v>
      </c>
      <c r="E5" s="12" t="n">
        <v>465.3</v>
      </c>
      <c r="F5" s="11" t="n">
        <f aca="false">ROUND((D5*E5*12),2)</f>
        <v>11558.05</v>
      </c>
    </row>
    <row r="6" customFormat="false" ht="32.25" hidden="false" customHeight="true" outlineLevel="0" collapsed="false">
      <c r="A6" s="8" t="n">
        <v>2</v>
      </c>
      <c r="B6" s="9" t="s">
        <v>10</v>
      </c>
      <c r="C6" s="13" t="s">
        <v>11</v>
      </c>
      <c r="D6" s="11" t="n">
        <v>0.95</v>
      </c>
      <c r="E6" s="12" t="n">
        <v>465.3</v>
      </c>
      <c r="F6" s="11" t="n">
        <f aca="false">ROUND((D6*E6*12),2)</f>
        <v>5304.42</v>
      </c>
    </row>
    <row r="7" customFormat="false" ht="32.25" hidden="false" customHeight="true" outlineLevel="0" collapsed="false">
      <c r="A7" s="8" t="n">
        <v>3</v>
      </c>
      <c r="B7" s="9" t="s">
        <v>12</v>
      </c>
      <c r="C7" s="14" t="s">
        <v>13</v>
      </c>
      <c r="D7" s="15" t="n">
        <v>0.96</v>
      </c>
      <c r="E7" s="12" t="n">
        <v>465.3</v>
      </c>
      <c r="F7" s="11" t="n">
        <f aca="false">ROUND((D7*E7*12),2)</f>
        <v>5360.26</v>
      </c>
    </row>
    <row r="8" customFormat="false" ht="32.25" hidden="false" customHeight="true" outlineLevel="0" collapsed="false">
      <c r="A8" s="8" t="n">
        <v>4</v>
      </c>
      <c r="B8" s="9" t="s">
        <v>14</v>
      </c>
      <c r="C8" s="14" t="s">
        <v>15</v>
      </c>
      <c r="D8" s="15" t="n">
        <v>0.15</v>
      </c>
      <c r="E8" s="12" t="n">
        <v>465.3</v>
      </c>
      <c r="F8" s="11" t="n">
        <f aca="false">ROUND((D8*E8*12),2)</f>
        <v>837.54</v>
      </c>
    </row>
    <row r="9" customFormat="false" ht="32.25" hidden="false" customHeight="true" outlineLevel="0" collapsed="false">
      <c r="A9" s="8" t="n">
        <v>5</v>
      </c>
      <c r="B9" s="16" t="s">
        <v>16</v>
      </c>
      <c r="C9" s="13" t="s">
        <v>17</v>
      </c>
      <c r="D9" s="8" t="n">
        <v>1.98</v>
      </c>
      <c r="E9" s="12" t="n">
        <v>465.3</v>
      </c>
      <c r="F9" s="11" t="n">
        <f aca="false">ROUND((D9*E9*12),2)</f>
        <v>11055.53</v>
      </c>
    </row>
    <row r="10" customFormat="false" ht="32.25" hidden="false" customHeight="true" outlineLevel="0" collapsed="false">
      <c r="A10" s="8" t="n">
        <v>6</v>
      </c>
      <c r="B10" s="16" t="s">
        <v>18</v>
      </c>
      <c r="C10" s="17" t="s">
        <v>19</v>
      </c>
      <c r="D10" s="8" t="n">
        <v>0.14</v>
      </c>
      <c r="E10" s="12" t="n">
        <v>465.3</v>
      </c>
      <c r="F10" s="11" t="n">
        <f aca="false">ROUND((D10*E10*12),2)</f>
        <v>781.7</v>
      </c>
    </row>
    <row r="11" customFormat="false" ht="32.25" hidden="false" customHeight="true" outlineLevel="0" collapsed="false">
      <c r="A11" s="8" t="n">
        <v>7</v>
      </c>
      <c r="B11" s="9" t="s">
        <v>20</v>
      </c>
      <c r="C11" s="17" t="s">
        <v>21</v>
      </c>
      <c r="D11" s="18" t="n">
        <v>0.49</v>
      </c>
      <c r="E11" s="12" t="n">
        <v>465.3</v>
      </c>
      <c r="F11" s="11" t="n">
        <f aca="false">ROUND((D11*E11*12),2)</f>
        <v>2735.96</v>
      </c>
    </row>
    <row r="12" customFormat="false" ht="32.25" hidden="false" customHeight="true" outlineLevel="0" collapsed="false">
      <c r="A12" s="8" t="n">
        <v>8</v>
      </c>
      <c r="B12" s="16" t="s">
        <v>22</v>
      </c>
      <c r="C12" s="19" t="s">
        <v>23</v>
      </c>
      <c r="D12" s="20" t="n">
        <v>1.25</v>
      </c>
      <c r="E12" s="12" t="n">
        <v>465.3</v>
      </c>
      <c r="F12" s="11" t="n">
        <f aca="false">ROUND((D12*E12*12),2)</f>
        <v>6979.5</v>
      </c>
    </row>
    <row r="13" customFormat="false" ht="32.25" hidden="false" customHeight="true" outlineLevel="0" collapsed="false">
      <c r="A13" s="8" t="n">
        <v>9</v>
      </c>
      <c r="B13" s="16" t="s">
        <v>24</v>
      </c>
      <c r="C13" s="17" t="s">
        <v>25</v>
      </c>
      <c r="D13" s="11" t="n">
        <v>0.23</v>
      </c>
      <c r="E13" s="12" t="n">
        <v>465.3</v>
      </c>
      <c r="F13" s="11" t="n">
        <f aca="false">ROUND((D13*E13*12),2)</f>
        <v>1284.23</v>
      </c>
    </row>
    <row r="14" customFormat="false" ht="32.25" hidden="false" customHeight="true" outlineLevel="0" collapsed="false">
      <c r="A14" s="8" t="n">
        <v>10</v>
      </c>
      <c r="B14" s="16" t="s">
        <v>26</v>
      </c>
      <c r="C14" s="21" t="s">
        <v>27</v>
      </c>
      <c r="D14" s="8" t="n">
        <v>2.95</v>
      </c>
      <c r="E14" s="12" t="n">
        <v>465.3</v>
      </c>
      <c r="F14" s="11" t="n">
        <f aca="false">ROUND((D14*E14*12),2)</f>
        <v>16471.62</v>
      </c>
    </row>
    <row r="15" customFormat="false" ht="32.25" hidden="false" customHeight="true" outlineLevel="0" collapsed="false">
      <c r="A15" s="8"/>
      <c r="B15" s="22" t="s">
        <v>28</v>
      </c>
      <c r="C15" s="23"/>
      <c r="D15" s="24" t="n">
        <f aca="false">SUM(D5:D14)</f>
        <v>11.17</v>
      </c>
      <c r="E15" s="12" t="n">
        <v>465.3</v>
      </c>
      <c r="F15" s="24" t="n">
        <f aca="false">SUM(F5:F14)</f>
        <v>62368.81</v>
      </c>
    </row>
    <row r="16" customFormat="false" ht="32.25" hidden="false" customHeight="true" outlineLevel="0" collapsed="false">
      <c r="A16" s="8" t="n">
        <v>11</v>
      </c>
      <c r="B16" s="22" t="s">
        <v>29</v>
      </c>
      <c r="C16" s="17" t="s">
        <v>30</v>
      </c>
      <c r="D16" s="24" t="n">
        <v>7</v>
      </c>
      <c r="E16" s="12" t="n">
        <v>465.3</v>
      </c>
      <c r="F16" s="24" t="n">
        <f aca="false">D16*E16*12</f>
        <v>39085.2</v>
      </c>
    </row>
    <row r="17" customFormat="false" ht="15" hidden="false" customHeight="false" outlineLevel="0" collapsed="false">
      <c r="A17" s="30"/>
      <c r="B17" s="27"/>
      <c r="C17" s="27"/>
      <c r="D17" s="27"/>
      <c r="E17" s="27"/>
      <c r="F17" s="28"/>
    </row>
    <row r="18" customFormat="false" ht="15" hidden="false" customHeight="false" outlineLevel="0" collapsed="false">
      <c r="F18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6-17T13:48:01Z</cp:lastPrinted>
  <dcterms:modified xsi:type="dcterms:W3CDTF">2018-03-20T10:30:30Z</dcterms:modified>
  <cp:revision>0</cp:revision>
  <dc:subject/>
  <dc:title/>
</cp:coreProperties>
</file>