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операт. 2" sheetId="1" state="visible" r:id="rId2"/>
    <sheet name="Кооперат. 7" sheetId="2" state="visible" r:id="rId3"/>
  </sheets>
  <definedNames>
    <definedName function="false" hidden="false" localSheetId="0" name="_xlnm.Print_Area" vbProcedure="false">'Кооперат. 2'!$A$1:$F$17</definedName>
    <definedName function="false" hidden="false" localSheetId="1" name="_xlnm.Print_Area" vbProcedure="false">'Кооперат. 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еречень работ и услуг на содержание и текущий ремонт общего имущества </t>
  </si>
  <si>
    <t xml:space="preserve">в многоквартирном доме № 2 по ул. Кооперативная на 2016 год.</t>
  </si>
  <si>
    <t xml:space="preserve">№ п/п</t>
  </si>
  <si>
    <t xml:space="preserve">Наименование работы (услуги)</t>
  </si>
  <si>
    <t xml:space="preserve">Примерный перечень и периодичность работ и услуг</t>
  </si>
  <si>
    <t xml:space="preserve">Тариф на услугу в расчете на 1 кв.м. общей площади, руб.коп. в месяц без НДС</t>
  </si>
  <si>
    <t xml:space="preserve">Общая площадь жилых и нежилых помещений в МКД, кв.м.</t>
  </si>
  <si>
    <t xml:space="preserve">Годовая плановая стоимость работ (услуг), руб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Проверка исправности, работоспособности, регулировка и техническое обслуживание запорной арматуры на системе холодного водоснабжения - 2 раза в год. Контроль состояния герметичности участков трубопроводов и соединительных элементов на системе холодного водоснабжения - 2 раза в год. Контроль состояния и восстановление исправности элементов внутренней канализации, канализационных вытяжек - 2 раза в год.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2 раза в год. Удаление воздуха из системы отопления - по мере необходимости. Промывка централизованных систем теплоснабжения для удаления накипно-коррозионных отложений - 1 раз в год.  Устранение незначительных неисправностей в инженерных системах - по мере необходимости. 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Аварийно-диспетчерское обслуживание централизованной диспетчерской службой - круглосуточно. Ликвидация аварийных ситуаций  на внутридомовых системах канализации, холодного водоснабжения, централизованного отопления и электроснабжения по заявкам, поданным  в диспетчерскую службу, -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Проведение технических осмотров  электротехнических сетей, устройств, электрооборудования, силовых и осветительных установок - 1 раз в квартал. Проверка и обеспечение работоспособности устройств защитного отключения - 2 раза в год. Очистка клемм и соединений в групповых щитках и распределительных шкафах, наладка электрооборудования - 1 раз в год.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по мере необходимости</t>
  </si>
  <si>
    <t xml:space="preserve">Техническое обслуживание приборов учета электроэнергии (ОДПУ и ИПУ)</t>
  </si>
  <si>
    <t xml:space="preserve">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 1 раз в год. Составление актов при обнаружении незаконного пользования электроэнергией - при обнаружении. Проверка сроков госповерки счетчиков - 1 раз в год.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ежемесячно.</t>
  </si>
  <si>
    <t xml:space="preserve">Уборка придомовой территории</t>
  </si>
  <si>
    <t xml:space="preserve">Подметание и уборка придомовой территории в летний период - 1 раз в 2 суток. Уборка мусора с газонов - 1 раз в неделю. Скашивание травы с газонов - по мере необходимости.  Сдвигание свежевыпавшего снега и подметание территории в дни снегопада - 1 раз в сутки. Очистка вручную участков территории от снега и наледи  после механизированной уборки - по мере необходимости. Посыпка территории песчано-соляной смесью - 1 раз в сутки  во время гололеда. Вывоз мусора, смета с придомовой территории - по мере необходимости.</t>
  </si>
  <si>
    <t xml:space="preserve">Механизированная уборка дворовой территории в зимний период</t>
  </si>
  <si>
    <t xml:space="preserve">Сдвигание  свежевыпавшего снега во дворах жилых домов механизированным способом в дни обильного снегопада - по мере необходимости</t>
  </si>
  <si>
    <t xml:space="preserve">Утилизация твердых коммунальных отходов</t>
  </si>
  <si>
    <t xml:space="preserve">Утилизация ТКО специализированной организацией (полигон ТКО) - по мере вывоза ТКО</t>
  </si>
  <si>
    <t xml:space="preserve">Сбор и вывоз твердых коммунальных отходов  (без мусоропроводов и контейнеров (ящиков под ТКО))</t>
  </si>
  <si>
    <t xml:space="preserve">Сбор и вывоз вывоз ТКО по графику согласно договору со специализированной организацией - не реже 2-х раз в неделю. Вывоз крупногабаритного мусора - по мере необходимости.  (Объем ТКО определяется из расчета 1,24 куб.м. на 1 человека в год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постоянно. 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по мере необходимости.</t>
  </si>
  <si>
    <t xml:space="preserve">Вывоз жидких бытовых отходов</t>
  </si>
  <si>
    <t xml:space="preserve">Вывоз жидких бытовых отходов по договору со специализированной организацией - по графику</t>
  </si>
  <si>
    <t xml:space="preserve">Услуги по управлению многоквартирным домом </t>
  </si>
  <si>
    <t xml:space="preserve">Разработка планов работ по МКД на предстоящий год и контроль за их выполнением - ежегодно; подготовка и проведение собраний собственников помещений МКД - 1 раз в год; проведение тех.осмотров МКД - плановых - 1 раз в год, частичных - по мере необходимости; договорная работа с ресурсоснабжающими организациями и подрядчиками, контроль за исполненнием условий договоров - постоянно; ведение работы паспортного стола - постоянно; прием заявлений от собственников помещений МКД и принятие мер по их запросу - постоянно; взыскание дебеторской задолженности за жилищно-коммунальные услуги и представительство в суде - постоянно; организация работы по начислению, сбору и перечислению поставщикам услуг платы за жилищно-коммунальные услуги - постоянно; организация бухгалтерского и финансового учета - постоянно; ведение технической документации МКД - постоянно; организация комиссий по обследованию помещений собствеников и составление актов обследования - по мере необходимости</t>
  </si>
  <si>
    <t xml:space="preserve">Итого по содержанию общего имущества МКД:</t>
  </si>
  <si>
    <t xml:space="preserve">Текущий ремонт общего имущества МКД и прочие работы, выполняемые по заявкам собственников помещений: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 периодическая проверка, очистка и разборка завалов в двмовентиляционной системе -  </t>
    </r>
    <r>
      <rPr>
        <b val="true"/>
        <u val="single"/>
        <sz val="8"/>
        <rFont val="Times New Roman"/>
        <family val="1"/>
        <charset val="204"/>
      </rPr>
      <t xml:space="preserve">4 раз в год, по мере необходимости</t>
    </r>
    <r>
      <rPr>
        <sz val="8"/>
        <rFont val="Times New Roman"/>
        <family val="1"/>
        <charset val="204"/>
      </rPr>
      <t xml:space="preserve">;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;</t>
    </r>
    <r>
      <rPr>
        <sz val="8"/>
        <rFont val="Times New Roman"/>
        <family val="1"/>
        <charset val="204"/>
      </rPr>
      <t xml:space="preserve"> прочие работы и услуги по заявкам собственников помещений</t>
    </r>
  </si>
  <si>
    <t xml:space="preserve">в многоквартирном доме № 7 по ул. Кооперативная на 2016 год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Проверка исправности, работоспособности, регулировка и техническое обслуживание запорной арматуры на системе холодного и горячего водоснабжения - 2 раза в год. Контроль состояния герметичности участков трубопроводов и соединительных элементов на системе холодного и горячего водоснабжения - 2 раза в год.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- по мере необходимости. Контроль состояния и восстановление исправности элементов внутренней канализации, канализационных вытяжек - 2 раза в год. 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на системе отопления - 2 раза в год. Удаление воздуха из системы отопления - по мере необходимости. Промывка централизованных систем теплоснабжения для удаления накипно-коррозионных отложений - 1 раз в год.  Устранение незначительных неисправностей в инженерных системах - по мере необходимости. </t>
  </si>
  <si>
    <t xml:space="preserve">Аварийно-диспетчерское обслуживание централизованной диспетчерской службой - круглосуточно.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 круглосуточно</t>
  </si>
  <si>
    <t xml:space="preserve">Техническое обслуживание приборов учета электроэнергии</t>
  </si>
  <si>
    <t xml:space="preserve">Техническое обслуживание приборов учета холодной воды</t>
  </si>
  <si>
    <t xml:space="preserve">Проверка исправности, работоспособности и тех.обслуживание общедомового прибора учета воды - 2 раза в год. Чистка (промывка) общедомового прибора учета, устранение протечек - по мере необходимости. Снятие и запись показаний общедомовых приборов  учета воды - ежемесячно.   Снятие и запись показаний индивидуальных приборов учета, оформление документов по сверке показаний счетчиков, проверка работы общедомовых и индивидуальных счетчиков, наличия пломб, контроль за сроками госповерки счетчиков - не реже 1 раза в год. Составление актов при обнаружении незаконного пользования водой  - при обнаружении.  </t>
  </si>
  <si>
    <t xml:space="preserve">Техническое обслуживание приборов учета тепловой энергии</t>
  </si>
  <si>
    <t xml:space="preserve">Контроль технического состояния, проверка работоспособности ОДПУ - 1 раз в месяц. Наладка оборудования,  ревизия запорной арматуры, проверка изоляции электрических цепей приборов и надежности заземления, проверка качества подключения внешних связей к клеммамм приборов - 1 раз в год. Чистка (промывка) общедомового прибора учета, устраннение протечек - по мере необходимости; обеспечение непрерывной передачи данных с узлов по GSM связи - ежедневно. Снятие показаний расхода ресурсов - ежемесячно. Демонтаж, монтаж прибора учета с целью отправки на гос.поверку - при наступлении срока гос.поверки</t>
  </si>
  <si>
    <t xml:space="preserve">Утилизация твердых коммунальных отходов </t>
  </si>
  <si>
    <t xml:space="preserve">Сбор и вывоз твердых коммунальных отходов  (с контейнерами или ящиками под ТКО)</t>
  </si>
  <si>
    <t xml:space="preserve">Вывоз ТКО с контейнерной площадки транспортом специализированной организации в место утилизации ТКО -  не реже 2-х раз в неделю Уборка контейнерных площадок - 1 раз в сутки. кроме выходных. Вывоз крупногабаритного мусора - по мере необходимости. (Объем ТКО определяется из расчета 1,24 куб.м. на 1 человека в год)</t>
  </si>
  <si>
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постоянно. 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по мере необходимости.</t>
  </si>
  <si>
    <r>
      <rPr>
        <sz val="8"/>
        <rFont val="Times New Roman"/>
        <family val="1"/>
        <charset val="204"/>
      </rPr>
      <t xml:space="preserve">Текущий ремонт общего имущества многоквартирных домов по перечню работ, согласованному с собственниками жилых помещений;  дератизация, дезинсекция в МОП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лановая очистка водоподогревателя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;  периодическая проверка, очистка и разборка завалов в вентиляционной системе -  </t>
    </r>
    <r>
      <rPr>
        <b val="true"/>
        <u val="single"/>
        <sz val="8"/>
        <rFont val="Times New Roman"/>
        <family val="1"/>
        <charset val="204"/>
      </rPr>
      <t xml:space="preserve">2 раза в год, по мере необходимости;  </t>
    </r>
    <r>
      <rPr>
        <sz val="8"/>
        <rFont val="Times New Roman"/>
        <family val="1"/>
        <charset val="204"/>
      </rPr>
      <t xml:space="preserve"> уборка снега и сосулек с крыш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прочие работы и услуги по заявкам собственников помещени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8.85"/>
    <col collapsed="false" customWidth="true" hidden="true" outlineLevel="0" max="3" min="3" style="1" width="65.85"/>
    <col collapsed="false" customWidth="true" hidden="true" outlineLevel="0" max="5" min="4" style="1" width="20.28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/>
    <row r="4" customFormat="false" ht="51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48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1.95</v>
      </c>
      <c r="E5" s="9" t="n">
        <v>791.4</v>
      </c>
      <c r="F5" s="9" t="n">
        <f aca="false">D5*E5*12</f>
        <v>18518.76</v>
      </c>
    </row>
    <row r="6" customFormat="false" ht="36.75" hidden="false" customHeight="true" outlineLevel="0" collapsed="false">
      <c r="A6" s="6" t="n">
        <v>2</v>
      </c>
      <c r="B6" s="7" t="s">
        <v>10</v>
      </c>
      <c r="C6" s="8" t="s">
        <v>11</v>
      </c>
      <c r="D6" s="9" t="n">
        <v>0.89</v>
      </c>
      <c r="E6" s="9" t="n">
        <v>791.4</v>
      </c>
      <c r="F6" s="9" t="n">
        <f aca="false">D6*E6*12</f>
        <v>8452.152</v>
      </c>
    </row>
    <row r="7" customFormat="false" ht="39.75" hidden="false" customHeight="true" outlineLevel="0" collapsed="false">
      <c r="A7" s="6" t="n">
        <v>3</v>
      </c>
      <c r="B7" s="7" t="s">
        <v>12</v>
      </c>
      <c r="C7" s="10" t="s">
        <v>13</v>
      </c>
      <c r="D7" s="9" t="n">
        <v>0.88</v>
      </c>
      <c r="E7" s="9" t="n">
        <v>791.4</v>
      </c>
      <c r="F7" s="9" t="n">
        <f aca="false">D7*E7*12</f>
        <v>8357.184</v>
      </c>
    </row>
    <row r="8" customFormat="false" ht="27.75" hidden="false" customHeight="true" outlineLevel="0" collapsed="false">
      <c r="A8" s="6" t="n">
        <v>4</v>
      </c>
      <c r="B8" s="11" t="s">
        <v>14</v>
      </c>
      <c r="C8" s="8" t="s">
        <v>15</v>
      </c>
      <c r="D8" s="9" t="n">
        <v>0.14</v>
      </c>
      <c r="E8" s="9" t="n">
        <v>791.4</v>
      </c>
      <c r="F8" s="9" t="n">
        <f aca="false">D8*E8*12</f>
        <v>1329.552</v>
      </c>
    </row>
    <row r="9" customFormat="false" ht="27.75" hidden="false" customHeight="true" outlineLevel="0" collapsed="false">
      <c r="A9" s="6" t="n">
        <v>5</v>
      </c>
      <c r="B9" s="7" t="s">
        <v>16</v>
      </c>
      <c r="C9" s="8" t="s">
        <v>17</v>
      </c>
      <c r="D9" s="6" t="n">
        <v>1.81</v>
      </c>
      <c r="E9" s="9" t="n">
        <v>791.4</v>
      </c>
      <c r="F9" s="9" t="n">
        <f aca="false">D9*E9*12</f>
        <v>17189.208</v>
      </c>
    </row>
    <row r="10" customFormat="false" ht="27.75" hidden="false" customHeight="true" outlineLevel="0" collapsed="false">
      <c r="A10" s="6" t="n">
        <v>6</v>
      </c>
      <c r="B10" s="7" t="s">
        <v>18</v>
      </c>
      <c r="C10" s="8" t="s">
        <v>19</v>
      </c>
      <c r="D10" s="6" t="n">
        <v>0.14</v>
      </c>
      <c r="E10" s="9" t="n">
        <v>791.4</v>
      </c>
      <c r="F10" s="9" t="n">
        <f aca="false">D10*E10*12</f>
        <v>1329.552</v>
      </c>
    </row>
    <row r="11" customFormat="false" ht="27.75" hidden="false" customHeight="true" outlineLevel="0" collapsed="false">
      <c r="A11" s="6" t="n">
        <v>7</v>
      </c>
      <c r="B11" s="11" t="s">
        <v>20</v>
      </c>
      <c r="C11" s="12" t="s">
        <v>21</v>
      </c>
      <c r="D11" s="6" t="n">
        <v>0.49</v>
      </c>
      <c r="E11" s="9" t="n">
        <v>791.4</v>
      </c>
      <c r="F11" s="9" t="n">
        <f aca="false">D11*E11*12</f>
        <v>4653.432</v>
      </c>
    </row>
    <row r="12" customFormat="false" ht="34.5" hidden="false" customHeight="true" outlineLevel="0" collapsed="false">
      <c r="A12" s="6" t="n">
        <v>8</v>
      </c>
      <c r="B12" s="11" t="s">
        <v>22</v>
      </c>
      <c r="C12" s="8" t="s">
        <v>23</v>
      </c>
      <c r="D12" s="9" t="n">
        <v>1.16</v>
      </c>
      <c r="E12" s="9" t="n">
        <v>791.4</v>
      </c>
      <c r="F12" s="9" t="n">
        <f aca="false">D12*E12*12</f>
        <v>11016.288</v>
      </c>
    </row>
    <row r="13" customFormat="false" ht="37.5" hidden="false" customHeight="true" outlineLevel="0" collapsed="false">
      <c r="A13" s="6" t="n">
        <v>9</v>
      </c>
      <c r="B13" s="7" t="s">
        <v>24</v>
      </c>
      <c r="C13" s="8" t="s">
        <v>25</v>
      </c>
      <c r="D13" s="13" t="n">
        <v>0.21</v>
      </c>
      <c r="E13" s="9" t="n">
        <v>791.4</v>
      </c>
      <c r="F13" s="9" t="n">
        <f aca="false">D13*E13*12</f>
        <v>1994.328</v>
      </c>
    </row>
    <row r="14" customFormat="false" ht="29.25" hidden="false" customHeight="true" outlineLevel="0" collapsed="false">
      <c r="A14" s="6" t="n">
        <v>10</v>
      </c>
      <c r="B14" s="7" t="s">
        <v>26</v>
      </c>
      <c r="C14" s="14" t="s">
        <v>27</v>
      </c>
      <c r="D14" s="9" t="n">
        <v>12.93</v>
      </c>
      <c r="E14" s="9" t="n">
        <v>791.4</v>
      </c>
      <c r="F14" s="9" t="n">
        <f aca="false">D14*E14*12</f>
        <v>122793.624</v>
      </c>
    </row>
    <row r="15" customFormat="false" ht="29.25" hidden="false" customHeight="true" outlineLevel="0" collapsed="false">
      <c r="A15" s="6" t="n">
        <v>11</v>
      </c>
      <c r="B15" s="11" t="s">
        <v>28</v>
      </c>
      <c r="C15" s="14" t="s">
        <v>29</v>
      </c>
      <c r="D15" s="15" t="n">
        <v>2.58</v>
      </c>
      <c r="E15" s="9" t="n">
        <v>791.4</v>
      </c>
      <c r="F15" s="9" t="n">
        <f aca="false">D15*E15*12</f>
        <v>24501.744</v>
      </c>
    </row>
    <row r="16" customFormat="false" ht="30.75" hidden="false" customHeight="true" outlineLevel="0" collapsed="false">
      <c r="A16" s="6"/>
      <c r="B16" s="16" t="s">
        <v>30</v>
      </c>
      <c r="C16" s="17"/>
      <c r="D16" s="18" t="n">
        <f aca="false">SUM(D5:D15)</f>
        <v>23.18</v>
      </c>
      <c r="E16" s="18"/>
      <c r="F16" s="18" t="n">
        <f aca="false">SUM(F5:F15)</f>
        <v>220135.824</v>
      </c>
    </row>
    <row r="17" customFormat="false" ht="35.25" hidden="false" customHeight="true" outlineLevel="0" collapsed="false">
      <c r="A17" s="6" t="n">
        <v>12</v>
      </c>
      <c r="B17" s="17" t="s">
        <v>31</v>
      </c>
      <c r="C17" s="8" t="s">
        <v>32</v>
      </c>
      <c r="D17" s="18" t="n">
        <v>4</v>
      </c>
      <c r="E17" s="9" t="n">
        <v>791.4</v>
      </c>
      <c r="F17" s="18" t="n">
        <f aca="false">D17*E17*12</f>
        <v>37987.2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77.99"/>
    <col collapsed="false" customWidth="true" hidden="true" outlineLevel="0" max="3" min="3" style="20" width="68.56"/>
    <col collapsed="false" customWidth="true" hidden="true" outlineLevel="0" max="5" min="4" style="20" width="24.7"/>
    <col collapsed="false" customWidth="true" hidden="false" outlineLevel="0" max="6" min="6" style="20" width="22.85"/>
    <col collapsed="false" customWidth="false" hidden="false" outlineLevel="0" max="257" min="7" style="20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1" t="s">
        <v>33</v>
      </c>
      <c r="B2" s="21"/>
      <c r="C2" s="21"/>
      <c r="D2" s="21"/>
      <c r="E2" s="21"/>
      <c r="F2" s="21"/>
    </row>
    <row r="3" customFormat="false" ht="16.5" hidden="false" customHeight="true" outlineLevel="0" collapsed="false"/>
    <row r="4" s="1" customFormat="true" ht="53.2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</row>
    <row r="5" customFormat="false" ht="53.25" hidden="false" customHeight="true" outlineLevel="0" collapsed="false">
      <c r="A5" s="6" t="n">
        <v>1</v>
      </c>
      <c r="B5" s="7" t="s">
        <v>34</v>
      </c>
      <c r="C5" s="8" t="s">
        <v>35</v>
      </c>
      <c r="D5" s="9" t="n">
        <v>2.45</v>
      </c>
      <c r="E5" s="9" t="n">
        <v>1722.4</v>
      </c>
      <c r="F5" s="9" t="n">
        <f aca="false">D5*E5*12</f>
        <v>50638.56</v>
      </c>
    </row>
    <row r="6" customFormat="false" ht="36" hidden="false" customHeight="true" outlineLevel="0" collapsed="false">
      <c r="A6" s="6" t="n">
        <v>2</v>
      </c>
      <c r="B6" s="7" t="s">
        <v>10</v>
      </c>
      <c r="C6" s="8" t="s">
        <v>36</v>
      </c>
      <c r="D6" s="9" t="n">
        <v>0.89</v>
      </c>
      <c r="E6" s="9" t="n">
        <v>1722.4</v>
      </c>
      <c r="F6" s="9" t="n">
        <f aca="false">D6*E6*12</f>
        <v>18395.232</v>
      </c>
    </row>
    <row r="7" customFormat="false" ht="38.25" hidden="false" customHeight="true" outlineLevel="0" collapsed="false">
      <c r="A7" s="6" t="n">
        <v>3</v>
      </c>
      <c r="B7" s="7" t="s">
        <v>12</v>
      </c>
      <c r="C7" s="10" t="s">
        <v>13</v>
      </c>
      <c r="D7" s="9" t="n">
        <v>0.88</v>
      </c>
      <c r="E7" s="9" t="n">
        <v>1722.4</v>
      </c>
      <c r="F7" s="9" t="n">
        <f aca="false">D7*E7*12</f>
        <v>18188.544</v>
      </c>
    </row>
    <row r="8" customFormat="false" ht="27" hidden="false" customHeight="true" outlineLevel="0" collapsed="false">
      <c r="A8" s="6" t="n">
        <v>4</v>
      </c>
      <c r="B8" s="11" t="s">
        <v>37</v>
      </c>
      <c r="C8" s="8" t="s">
        <v>15</v>
      </c>
      <c r="D8" s="9" t="n">
        <v>0.14</v>
      </c>
      <c r="E8" s="9" t="n">
        <v>1722.4</v>
      </c>
      <c r="F8" s="9" t="n">
        <f aca="false">D8*E8*12</f>
        <v>2893.632</v>
      </c>
    </row>
    <row r="9" customFormat="false" ht="27" hidden="false" customHeight="true" outlineLevel="0" collapsed="false">
      <c r="A9" s="6" t="n">
        <v>5</v>
      </c>
      <c r="B9" s="7" t="s">
        <v>38</v>
      </c>
      <c r="C9" s="8" t="s">
        <v>39</v>
      </c>
      <c r="D9" s="9" t="n">
        <v>0.15</v>
      </c>
      <c r="E9" s="9" t="n">
        <v>1722.4</v>
      </c>
      <c r="F9" s="9" t="n">
        <f aca="false">D9*E9*12</f>
        <v>3100.32</v>
      </c>
    </row>
    <row r="10" customFormat="false" ht="27" hidden="false" customHeight="true" outlineLevel="0" collapsed="false">
      <c r="A10" s="6" t="n">
        <v>6</v>
      </c>
      <c r="B10" s="7" t="s">
        <v>40</v>
      </c>
      <c r="C10" s="8" t="s">
        <v>41</v>
      </c>
      <c r="D10" s="9" t="n">
        <v>0.09</v>
      </c>
      <c r="E10" s="9" t="n">
        <v>1722.4</v>
      </c>
      <c r="F10" s="9" t="n">
        <f aca="false">D10*E10*12</f>
        <v>1860.192</v>
      </c>
    </row>
    <row r="11" customFormat="false" ht="27" hidden="false" customHeight="true" outlineLevel="0" collapsed="false">
      <c r="A11" s="6" t="n">
        <v>7</v>
      </c>
      <c r="B11" s="7" t="s">
        <v>16</v>
      </c>
      <c r="C11" s="12" t="s">
        <v>17</v>
      </c>
      <c r="D11" s="15" t="n">
        <v>1.81</v>
      </c>
      <c r="E11" s="9" t="n">
        <v>1722.4</v>
      </c>
      <c r="F11" s="9" t="n">
        <f aca="false">D11*E11*12</f>
        <v>37410.528</v>
      </c>
    </row>
    <row r="12" customFormat="false" ht="27" hidden="false" customHeight="true" outlineLevel="0" collapsed="false">
      <c r="A12" s="6" t="n">
        <v>8</v>
      </c>
      <c r="B12" s="11" t="s">
        <v>18</v>
      </c>
      <c r="C12" s="8" t="s">
        <v>19</v>
      </c>
      <c r="D12" s="6" t="n">
        <v>0.14</v>
      </c>
      <c r="E12" s="9" t="n">
        <v>1722.4</v>
      </c>
      <c r="F12" s="9" t="n">
        <f aca="false">D12*E12*12</f>
        <v>2893.632</v>
      </c>
    </row>
    <row r="13" customFormat="false" ht="27.75" hidden="false" customHeight="true" outlineLevel="0" collapsed="false">
      <c r="A13" s="6" t="n">
        <v>9</v>
      </c>
      <c r="B13" s="7" t="s">
        <v>42</v>
      </c>
      <c r="C13" s="8" t="s">
        <v>21</v>
      </c>
      <c r="D13" s="22" t="n">
        <v>0.49</v>
      </c>
      <c r="E13" s="9" t="n">
        <v>1722.4</v>
      </c>
      <c r="F13" s="9" t="n">
        <f aca="false">D13*E13*12</f>
        <v>10127.712</v>
      </c>
    </row>
    <row r="14" customFormat="false" ht="29.25" hidden="false" customHeight="true" outlineLevel="0" collapsed="false">
      <c r="A14" s="6" t="n">
        <v>10</v>
      </c>
      <c r="B14" s="7" t="s">
        <v>43</v>
      </c>
      <c r="C14" s="14" t="s">
        <v>44</v>
      </c>
      <c r="D14" s="9" t="n">
        <v>1.5</v>
      </c>
      <c r="E14" s="9" t="n">
        <v>1722.4</v>
      </c>
      <c r="F14" s="9" t="n">
        <f aca="false">D14*E14*12</f>
        <v>31003.2</v>
      </c>
    </row>
    <row r="15" customFormat="false" ht="29.25" hidden="false" customHeight="true" outlineLevel="0" collapsed="false">
      <c r="A15" s="6" t="n">
        <v>11</v>
      </c>
      <c r="B15" s="7" t="s">
        <v>24</v>
      </c>
      <c r="C15" s="14" t="s">
        <v>45</v>
      </c>
      <c r="D15" s="9" t="n">
        <v>0.21</v>
      </c>
      <c r="E15" s="9" t="n">
        <v>1722.4</v>
      </c>
      <c r="F15" s="9" t="n">
        <f aca="false">D15*E15*12</f>
        <v>4340.448</v>
      </c>
    </row>
    <row r="16" customFormat="false" ht="24.75" hidden="false" customHeight="true" outlineLevel="0" collapsed="false">
      <c r="A16" s="6" t="n">
        <v>12</v>
      </c>
      <c r="B16" s="7" t="s">
        <v>26</v>
      </c>
      <c r="C16" s="14" t="s">
        <v>27</v>
      </c>
      <c r="D16" s="9" t="n">
        <v>12.93</v>
      </c>
      <c r="E16" s="9" t="n">
        <v>1722.4</v>
      </c>
      <c r="F16" s="9" t="n">
        <f aca="false">D16*E16*12</f>
        <v>267247.584</v>
      </c>
    </row>
    <row r="17" customFormat="false" ht="27" hidden="false" customHeight="true" outlineLevel="0" collapsed="false">
      <c r="A17" s="6" t="n">
        <v>13</v>
      </c>
      <c r="B17" s="11" t="s">
        <v>28</v>
      </c>
      <c r="C17" s="14" t="s">
        <v>29</v>
      </c>
      <c r="D17" s="15" t="n">
        <v>2.58</v>
      </c>
      <c r="E17" s="9" t="n">
        <v>1722.4</v>
      </c>
      <c r="F17" s="9" t="n">
        <f aca="false">D17*E17*12</f>
        <v>53325.504</v>
      </c>
    </row>
    <row r="18" customFormat="false" ht="27" hidden="false" customHeight="true" outlineLevel="0" collapsed="false">
      <c r="A18" s="6"/>
      <c r="B18" s="16" t="s">
        <v>30</v>
      </c>
      <c r="C18" s="17"/>
      <c r="D18" s="18" t="n">
        <f aca="false">SUM(D5:D17)</f>
        <v>24.26</v>
      </c>
      <c r="E18" s="9" t="n">
        <v>1722.4</v>
      </c>
      <c r="F18" s="18" t="n">
        <f aca="false">SUM(F5:F17)</f>
        <v>501425.088</v>
      </c>
    </row>
    <row r="19" customFormat="false" ht="39.75" hidden="false" customHeight="true" outlineLevel="0" collapsed="false">
      <c r="A19" s="6" t="n">
        <v>14</v>
      </c>
      <c r="B19" s="17" t="s">
        <v>31</v>
      </c>
      <c r="C19" s="8" t="s">
        <v>46</v>
      </c>
      <c r="D19" s="18" t="n">
        <v>4</v>
      </c>
      <c r="E19" s="9" t="n">
        <v>1722.4</v>
      </c>
      <c r="F19" s="18" t="n">
        <f aca="false">D19*E19*12</f>
        <v>82675.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7-14T12:32:27Z</cp:lastPrinted>
  <dcterms:modified xsi:type="dcterms:W3CDTF">2016-02-12T11:15:39Z</dcterms:modified>
  <cp:revision>0</cp:revision>
  <dc:subject/>
  <dc:title/>
</cp:coreProperties>
</file>