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31" sheetId="1" state="visible" r:id="rId2"/>
    <sheet name="Мира 31а" sheetId="2" state="visible" r:id="rId3"/>
    <sheet name="Мира 33" sheetId="3" state="visible" r:id="rId4"/>
    <sheet name="Мира 46" sheetId="4" state="visible" r:id="rId5"/>
    <sheet name="Мира 46а" sheetId="5" state="visible" r:id="rId6"/>
    <sheet name="Мира 46б" sheetId="6" state="visible" r:id="rId7"/>
  </sheets>
  <definedNames>
    <definedName function="false" hidden="false" localSheetId="0" name="_xlnm.Print_Area" vbProcedure="false">'Мира 31'!$A$1:$F$16</definedName>
    <definedName function="false" hidden="false" localSheetId="1" name="_xlnm.Print_Area" vbProcedure="false">'Мира 31а'!$A$1:$F$16</definedName>
    <definedName function="false" hidden="false" localSheetId="2" name="_xlnm.Print_Area" vbProcedure="false">'Мира 33'!$A$1:$F$16</definedName>
    <definedName function="false" hidden="false" localSheetId="3" name="_xlnm.Print_Area" vbProcedure="false">'Мира 46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0">
  <si>
    <t xml:space="preserve">Перечень работ и услуг по содержанию и текущему ремонту общего имущества </t>
  </si>
  <si>
    <t xml:space="preserve">в многоквартирном доме № 31 по ул. Мира на 2015 год</t>
  </si>
  <si>
    <t xml:space="preserve">№ п/п</t>
  </si>
  <si>
    <t xml:space="preserve">Наименование работы (услуги)</t>
  </si>
  <si>
    <t xml:space="preserve">Примерный перечень и периодичность работ и услуг</t>
  </si>
  <si>
    <t xml:space="preserve">Тариф на услугу в расчете на 1 кв.м. общей площади, руб.коп. в месяц без НДС</t>
  </si>
  <si>
    <t xml:space="preserve">Общая площадь жилых и нежилых помещений в МКД, кв.м.</t>
  </si>
  <si>
    <t xml:space="preserve">Годовая плановая стоимость работ (услуг), руб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Регулировка, наладка и испытание систем отопления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верка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</t>
    </r>
    <r>
      <rPr>
        <b val="true"/>
        <u val="single"/>
        <sz val="8"/>
        <rFont val="Times New Roman"/>
        <family val="1"/>
        <charset val="204"/>
      </rPr>
      <t xml:space="preserve"> не реже 1 раза в год. </t>
    </r>
    <r>
      <rPr>
        <sz val="8"/>
        <rFont val="Times New Roman"/>
        <family val="1"/>
        <charset val="204"/>
      </rPr>
      <t xml:space="preserve">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</t>
    </r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,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а) подметание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; б)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; в)скашивание травы с газонов - </t>
    </r>
    <r>
      <rPr>
        <b val="true"/>
        <u val="single"/>
        <sz val="8"/>
        <rFont val="Times New Roman"/>
        <family val="1"/>
        <charset val="204"/>
      </rPr>
      <t xml:space="preserve">3 раза в год</t>
    </r>
    <r>
      <rPr>
        <sz val="8"/>
        <rFont val="Times New Roman"/>
        <family val="1"/>
        <charset val="204"/>
      </rPr>
      <t xml:space="preserve">; г)сдвижка снега и подметание территории в дни без снегопада - </t>
    </r>
    <r>
      <rPr>
        <b val="true"/>
        <u val="single"/>
        <sz val="8"/>
        <rFont val="Times New Roman"/>
        <family val="1"/>
        <charset val="204"/>
      </rPr>
      <t xml:space="preserve">1 раз в 3 суток</t>
    </r>
    <r>
      <rPr>
        <sz val="8"/>
        <rFont val="Times New Roman"/>
        <family val="1"/>
        <charset val="204"/>
      </rPr>
      <t xml:space="preserve">; д)сдвижка снега и подметание территории при снегопаде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; е)очистка вручную участков территории от снега и наледи, образовавшихся в процессе механизированной уборк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ж)посыпка территории песк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БО</t>
  </si>
  <si>
    <r>
      <rPr>
        <sz val="8"/>
        <rFont val="Times New Roman"/>
        <family val="1"/>
        <charset val="204"/>
      </rPr>
      <t xml:space="preserve">Утилизация ТБО специализированной организацией (полигон ТБО) - </t>
    </r>
    <r>
      <rPr>
        <b val="true"/>
        <u val="single"/>
        <sz val="8"/>
        <rFont val="Times New Roman"/>
        <family val="1"/>
        <charset val="204"/>
      </rPr>
      <t xml:space="preserve">по мере вывоза ТБО</t>
    </r>
  </si>
  <si>
    <t xml:space="preserve">Сбор и вывоз твердых бытовых отходов  (без мусоропроводов и контейнеров (ящиков под ТБО))</t>
  </si>
  <si>
    <r>
      <rPr>
        <sz val="8"/>
        <rFont val="Times New Roman"/>
        <family val="1"/>
        <charset val="204"/>
      </rPr>
      <t xml:space="preserve">Сбор и вывоз вывоз ТБО по графику согласно договору со специализированной организацией -</t>
    </r>
    <r>
      <rPr>
        <b val="true"/>
        <u val="single"/>
        <sz val="8"/>
        <rFont val="Times New Roman"/>
        <family val="1"/>
        <charset val="204"/>
      </rPr>
      <t xml:space="preserve"> не реже 2-х раз в неделю.</t>
    </r>
    <r>
      <rPr>
        <sz val="8"/>
        <rFont val="Times New Roman"/>
        <family val="1"/>
        <charset val="204"/>
      </rPr>
      <t xml:space="preserve"> Вывоз крупногабаритного мусора, веток, смета с придомовой территор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 (Объем ТБО определяется из расчета 1,15 куб.м. на 1 человека в год)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Замена разбитых стекол окон в местах общего пользования, мелкий ремонт и укрепление входных дверей в МОП, установка замков на двери в МОП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и проведение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Итого по содержанию общего имущества МКД</t>
  </si>
  <si>
    <t xml:space="preserve">Текущий ремонт общего имущества МКД и прочие работы, выполняемые по заявкам собственников помещений: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периодическая проверка, очистка и разборка завалов в дымовентиляционной системе -  </t>
    </r>
    <r>
      <rPr>
        <b val="true"/>
        <u val="single"/>
        <sz val="8"/>
        <rFont val="Times New Roman"/>
        <family val="1"/>
        <charset val="204"/>
      </rPr>
      <t xml:space="preserve">4 раза в год, по мере необходимости; </t>
    </r>
    <r>
      <rPr>
        <sz val="8"/>
        <rFont val="Times New Roman"/>
        <family val="1"/>
        <charset val="204"/>
      </rPr>
      <t xml:space="preserve"> уборка снега и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31а по ул. Мира на 2015 год</t>
  </si>
  <si>
    <t xml:space="preserve">в многоквартирном доме № 33 по ул. Мира на 2015 год</t>
  </si>
  <si>
    <t xml:space="preserve">в многоквартирном доме № 46 по ул. Мира на 2015 год</t>
  </si>
  <si>
    <t xml:space="preserve">в многоквартирном доме № 46а по ул. Мира на 2015 год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месяц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, ливневой канализац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Регулировка, наладка и испытание систем отопления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верка 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отсутствия горячей воды и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.</t>
    </r>
    <r>
      <rPr>
        <sz val="8"/>
        <rFont val="Times New Roman"/>
        <family val="1"/>
        <charset val="204"/>
      </rPr>
      <t xml:space="preserve">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</t>
    </r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и горяче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Аварийно-техническое обслуживание  и содержание лифтового хозяйства, страхование лифтов</t>
  </si>
  <si>
    <r>
      <rPr>
        <sz val="8"/>
        <rFont val="Times New Roman"/>
        <family val="1"/>
        <charset val="204"/>
      </rPr>
      <t xml:space="preserve">а)Аварийно-диспетчерское обслуживание - </t>
    </r>
    <r>
      <rPr>
        <b val="true"/>
        <u val="single"/>
        <sz val="8"/>
        <rFont val="Times New Roman"/>
        <family val="1"/>
        <charset val="204"/>
      </rPr>
      <t xml:space="preserve">круглосуточно</t>
    </r>
    <r>
      <rPr>
        <sz val="8"/>
        <rFont val="Times New Roman"/>
        <family val="1"/>
        <charset val="204"/>
      </rPr>
      <t xml:space="preserve">;  б) Техническое обслуживание  лифтового оборудования по договору со специализированной организацией (ежесменный осмотр лифтов – проверка исправности замков и контактов безопасности дверей шахты и кабины, подвижного пола и реверса привода дверей, фотореле (при его наличии), наличия повторного вызова от кнопок вызова и приказа (на пассажирских лифтах с неподвижным полом и авт. приводом дверей), исправности действия кнопки «Стоп», светового сигнала «Занято», переговорной связи и звуковой сигнализации, светового табло; смазка, чистка наладка, регулировка лифтового оборудования, оперативный пуск остановившихся лифтов); в)уборка шахты лифтов - </t>
    </r>
    <r>
      <rPr>
        <b val="true"/>
        <u val="single"/>
        <sz val="8"/>
        <rFont val="Times New Roman"/>
        <family val="1"/>
        <charset val="204"/>
      </rPr>
      <t xml:space="preserve">1 раз в неделю.</t>
    </r>
    <r>
      <rPr>
        <sz val="8"/>
        <rFont val="Times New Roman"/>
        <family val="1"/>
        <charset val="204"/>
      </rPr>
      <t xml:space="preserve"> г) Обязательное страхование лифтов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</si>
  <si>
    <t xml:space="preserve">Техническое освидетельствование лифтов</t>
  </si>
  <si>
    <r>
      <rPr>
        <sz val="8"/>
        <rFont val="Times New Roman"/>
        <family val="1"/>
        <charset val="204"/>
      </rPr>
      <t xml:space="preserve">Техническое освидетельствование лифтов по договору со специализирванной организацией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</si>
  <si>
    <t xml:space="preserve">Сбор и вывоз твердых бытовых отходов  в домах с мусоропроводами</t>
  </si>
  <si>
    <r>
      <rPr>
        <sz val="8"/>
        <rFont val="Times New Roman"/>
        <family val="1"/>
        <charset val="204"/>
      </rPr>
      <t xml:space="preserve">а)вынос контейнера из мусороприемных камер вручную, очистка мусорокамеры от остатков ТБО, подметание пола мусороприемных камер, удаление мусора из ящика и погрузка на транспортное средство вручную, подбор просыпавшихся при погрузке ТБО - </t>
    </r>
    <r>
      <rPr>
        <b val="true"/>
        <u val="single"/>
        <sz val="8"/>
        <rFont val="Times New Roman"/>
        <family val="1"/>
        <charset val="204"/>
      </rPr>
      <t xml:space="preserve">ежедневно, кроме выходных</t>
    </r>
    <r>
      <rPr>
        <sz val="8"/>
        <rFont val="Times New Roman"/>
        <family val="1"/>
        <charset val="204"/>
      </rPr>
      <t xml:space="preserve">.; б) вывоз ТБО транспортом специализированной организации в место утилизации ТБО -  </t>
    </r>
    <r>
      <rPr>
        <b val="true"/>
        <u val="single"/>
        <sz val="8"/>
        <rFont val="Times New Roman"/>
        <family val="1"/>
        <charset val="204"/>
      </rPr>
      <t xml:space="preserve">ежедневно, кроме выходных</t>
    </r>
    <r>
      <rPr>
        <sz val="8"/>
        <rFont val="Times New Roman"/>
        <family val="1"/>
        <charset val="204"/>
      </rPr>
      <t xml:space="preserve">; в)профилактический осмотр мусоропроводов - </t>
    </r>
    <r>
      <rPr>
        <b val="true"/>
        <u val="single"/>
        <sz val="8"/>
        <rFont val="Times New Roman"/>
        <family val="1"/>
        <charset val="204"/>
      </rPr>
      <t xml:space="preserve">2 раза в месяц</t>
    </r>
    <r>
      <rPr>
        <sz val="8"/>
        <rFont val="Times New Roman"/>
        <family val="1"/>
        <charset val="204"/>
      </rPr>
      <t xml:space="preserve">; г)устранение засоров, мелкий ремонт мусоропроводов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д)дезинфекция мусороприемных камер - </t>
    </r>
    <r>
      <rPr>
        <b val="true"/>
        <u val="single"/>
        <sz val="8"/>
        <rFont val="Times New Roman"/>
        <family val="1"/>
        <charset val="204"/>
      </rPr>
      <t xml:space="preserve">ежемесячно;</t>
    </r>
    <r>
      <rPr>
        <sz val="8"/>
        <rFont val="Times New Roman"/>
        <family val="1"/>
        <charset val="204"/>
      </rPr>
      <t xml:space="preserve"> г) вывоз крупногабаритного мусора, веток, смета с придомовой территор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 (Объем ТБО определяется из расчета 1,15 куб.м. на 1 человека в год)</t>
    </r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Очистка внутренних водостоков и водоприемных воронок,  замена разбитых стекол окон в местах общего пользования, мелкий ремонт и укрепление входных дверей в МОП, установка замков на двери в МОП, 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дератизация, дезинсекция в МОП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ериодическая проверка, очистка и разборка завалов в вентиляционной системе - </t>
    </r>
    <r>
      <rPr>
        <b val="true"/>
        <u val="single"/>
        <sz val="8"/>
        <rFont val="Times New Roman"/>
        <family val="1"/>
        <charset val="204"/>
      </rPr>
      <t xml:space="preserve">2 раза в год,</t>
    </r>
    <r>
      <rPr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 </t>
    </r>
    <r>
      <rPr>
        <sz val="8"/>
        <rFont val="Times New Roman"/>
        <family val="1"/>
        <charset val="204"/>
      </rPr>
      <t xml:space="preserve"> уборка снега с козырьков над лоджиям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Установка ОДПУ тепловой энергии (с апреля  по июнь 2015 г.)</t>
  </si>
  <si>
    <r>
      <rPr>
        <b val="true"/>
        <sz val="8"/>
        <rFont val="Times New Roman"/>
        <family val="1"/>
        <charset val="204"/>
      </rPr>
      <t xml:space="preserve">а)сухая и влажная уборка тамбуров, коридоров, лифтовых площадок и лифтовых кабин, лестничных площадок и маршей - </t>
    </r>
    <r>
      <rPr>
        <b val="true"/>
        <u val="single"/>
        <sz val="8"/>
        <rFont val="Times New Roman"/>
        <family val="1"/>
        <charset val="204"/>
      </rPr>
      <t xml:space="preserve">1 раз в неделю; </t>
    </r>
    <r>
      <rPr>
        <b val="true"/>
        <sz val="8"/>
        <rFont val="Times New Roman"/>
        <family val="1"/>
        <charset val="204"/>
      </rPr>
      <t xml:space="preserve">б) влажная протирка подоконников, оконных решеток, перил лестниц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b val="true"/>
        <sz val="8"/>
        <rFont val="Times New Roman"/>
        <family val="1"/>
        <charset val="204"/>
      </rPr>
      <t xml:space="preserve">; в)влажная протирка почтовых ящиков, дверных коробок в МОП, полотен дверей в МОП, доводчиков, дверных ручек в МОП - </t>
    </r>
    <r>
      <rPr>
        <b val="true"/>
        <u val="single"/>
        <sz val="8"/>
        <rFont val="Times New Roman"/>
        <family val="1"/>
        <charset val="204"/>
      </rPr>
      <t xml:space="preserve">1 раз в месяц;</t>
    </r>
    <r>
      <rPr>
        <b val="true"/>
        <sz val="8"/>
        <rFont val="Times New Roman"/>
        <family val="1"/>
        <charset val="204"/>
      </rPr>
      <t xml:space="preserve"> в)мытье окон, стен  в МОП -</t>
    </r>
    <r>
      <rPr>
        <b val="true"/>
        <u val="single"/>
        <sz val="8"/>
        <rFont val="Times New Roman"/>
        <family val="1"/>
        <charset val="204"/>
      </rPr>
      <t xml:space="preserve"> 1 раз в год</t>
    </r>
  </si>
  <si>
    <t xml:space="preserve">в многоквартирном доме № 46б по ул. Мира на 2015 год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Регулировка, наладка и испытание систем отопления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верка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отсутствия горячей воды и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.</t>
    </r>
    <r>
      <rPr>
        <sz val="8"/>
        <rFont val="Times New Roman"/>
        <family val="1"/>
        <charset val="204"/>
      </rPr>
      <t xml:space="preserve">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</si>
  <si>
    <t xml:space="preserve">Уборка в местах общего пользования многоквартирного дома</t>
  </si>
  <si>
    <r>
      <rPr>
        <sz val="8"/>
        <rFont val="Times New Roman"/>
        <family val="1"/>
        <charset val="204"/>
      </rPr>
      <t xml:space="preserve">а)сухая и влажная уборка тамбуров, коридоров, лестничных площадок и маршей - </t>
    </r>
    <r>
      <rPr>
        <b val="true"/>
        <u val="single"/>
        <sz val="8"/>
        <rFont val="Times New Roman"/>
        <family val="1"/>
        <charset val="204"/>
      </rPr>
      <t xml:space="preserve">1 раз в неделю; </t>
    </r>
    <r>
      <rPr>
        <sz val="8"/>
        <rFont val="Times New Roman"/>
        <family val="1"/>
        <charset val="204"/>
      </rPr>
      <t xml:space="preserve">б) влажная протирка подоконников, оконных решеток, перил лестниц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; в)влажная протирка почтовых ящиков, дверных коробок в МОП, полотен дверей в МОП, доводчиков, дверных ручек в МОП - </t>
    </r>
    <r>
      <rPr>
        <b val="true"/>
        <u val="single"/>
        <sz val="8"/>
        <rFont val="Times New Roman"/>
        <family val="1"/>
        <charset val="204"/>
      </rPr>
      <t xml:space="preserve">1 раз в месяц;</t>
    </r>
    <r>
      <rPr>
        <sz val="8"/>
        <rFont val="Times New Roman"/>
        <family val="1"/>
        <charset val="204"/>
      </rPr>
      <t xml:space="preserve"> в)мытье окон, стен  в МОП -</t>
    </r>
    <r>
      <rPr>
        <b val="true"/>
        <u val="single"/>
        <sz val="8"/>
        <rFont val="Times New Roman"/>
        <family val="1"/>
        <charset val="204"/>
      </rPr>
      <t xml:space="preserve"> 1 раз в го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7.85"/>
    <col collapsed="false" customWidth="true" hidden="true" outlineLevel="0" max="3" min="3" style="1" width="67.7"/>
    <col collapsed="false" customWidth="true" hidden="true" outlineLevel="0" max="4" min="4" style="1" width="23.41"/>
    <col collapsed="false" customWidth="true" hidden="true" outlineLevel="0" max="5" min="5" style="1" width="21.7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/>
    <row r="4" customFormat="false" ht="70.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</row>
    <row r="5" customFormat="false" ht="53.25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1.99</v>
      </c>
      <c r="E5" s="10" t="n">
        <v>492.4</v>
      </c>
      <c r="F5" s="9" t="n">
        <f aca="false">D5*E5*7</f>
        <v>6859.132</v>
      </c>
    </row>
    <row r="6" customFormat="false" ht="39.75" hidden="false" customHeight="true" outlineLevel="0" collapsed="false">
      <c r="A6" s="6" t="n">
        <v>2</v>
      </c>
      <c r="B6" s="7" t="s">
        <v>10</v>
      </c>
      <c r="C6" s="11" t="s">
        <v>11</v>
      </c>
      <c r="D6" s="9" t="n">
        <v>0.84</v>
      </c>
      <c r="E6" s="10" t="n">
        <v>492.4</v>
      </c>
      <c r="F6" s="9" t="n">
        <f aca="false">D6*E6*7</f>
        <v>2895.312</v>
      </c>
    </row>
    <row r="7" customFormat="false" ht="51" hidden="false" customHeight="true" outlineLevel="0" collapsed="false">
      <c r="A7" s="6" t="n">
        <v>3</v>
      </c>
      <c r="B7" s="7" t="s">
        <v>12</v>
      </c>
      <c r="C7" s="12" t="s">
        <v>13</v>
      </c>
      <c r="D7" s="9" t="n">
        <f aca="false">0.82+0.14</f>
        <v>0.96</v>
      </c>
      <c r="E7" s="10" t="n">
        <v>492.4</v>
      </c>
      <c r="F7" s="9" t="n">
        <f aca="false">D7*E7*7</f>
        <v>3308.928</v>
      </c>
    </row>
    <row r="8" customFormat="false" ht="26.25" hidden="false" customHeight="true" outlineLevel="0" collapsed="false">
      <c r="A8" s="6" t="n">
        <v>4</v>
      </c>
      <c r="B8" s="13" t="s">
        <v>14</v>
      </c>
      <c r="C8" s="11" t="s">
        <v>15</v>
      </c>
      <c r="D8" s="6" t="n">
        <v>1.81</v>
      </c>
      <c r="E8" s="10" t="n">
        <v>492.4</v>
      </c>
      <c r="F8" s="9" t="n">
        <f aca="false">D8*E8*7</f>
        <v>6238.708</v>
      </c>
    </row>
    <row r="9" customFormat="false" ht="26.25" hidden="false" customHeight="true" outlineLevel="0" collapsed="false">
      <c r="A9" s="6" t="n">
        <v>5</v>
      </c>
      <c r="B9" s="13" t="s">
        <v>16</v>
      </c>
      <c r="C9" s="8" t="s">
        <v>17</v>
      </c>
      <c r="D9" s="6" t="n">
        <v>0.13</v>
      </c>
      <c r="E9" s="10" t="n">
        <v>492.4</v>
      </c>
      <c r="F9" s="9" t="n">
        <f aca="false">D9*E9*7</f>
        <v>448.084</v>
      </c>
    </row>
    <row r="10" customFormat="false" ht="26.25" hidden="false" customHeight="true" outlineLevel="0" collapsed="false">
      <c r="A10" s="6" t="n">
        <v>6</v>
      </c>
      <c r="B10" s="13" t="s">
        <v>18</v>
      </c>
      <c r="C10" s="8" t="s">
        <v>19</v>
      </c>
      <c r="D10" s="6" t="n">
        <v>0.48</v>
      </c>
      <c r="E10" s="10" t="n">
        <v>492.4</v>
      </c>
      <c r="F10" s="9" t="n">
        <f aca="false">D10*E10*7</f>
        <v>1654.464</v>
      </c>
    </row>
    <row r="11" customFormat="false" ht="35.25" hidden="false" customHeight="true" outlineLevel="0" collapsed="false">
      <c r="A11" s="6" t="n">
        <v>7</v>
      </c>
      <c r="B11" s="13" t="s">
        <v>20</v>
      </c>
      <c r="C11" s="14" t="s">
        <v>21</v>
      </c>
      <c r="D11" s="9" t="n">
        <v>1.06</v>
      </c>
      <c r="E11" s="10" t="n">
        <v>492.4</v>
      </c>
      <c r="F11" s="9" t="n">
        <f aca="false">D11*E11*7</f>
        <v>3653.608</v>
      </c>
    </row>
    <row r="12" customFormat="false" ht="34.5" hidden="false" customHeight="true" outlineLevel="0" collapsed="false">
      <c r="A12" s="6" t="n">
        <v>8</v>
      </c>
      <c r="B12" s="13" t="s">
        <v>22</v>
      </c>
      <c r="C12" s="8" t="s">
        <v>23</v>
      </c>
      <c r="D12" s="9" t="n">
        <v>0.21</v>
      </c>
      <c r="E12" s="10" t="n">
        <v>492.4</v>
      </c>
      <c r="F12" s="9" t="n">
        <f aca="false">D12*E12*7</f>
        <v>723.828</v>
      </c>
    </row>
    <row r="13" customFormat="false" ht="29.25" hidden="false" customHeight="true" outlineLevel="0" collapsed="false">
      <c r="A13" s="6" t="n">
        <v>9</v>
      </c>
      <c r="B13" s="13" t="s">
        <v>24</v>
      </c>
      <c r="C13" s="15" t="s">
        <v>25</v>
      </c>
      <c r="D13" s="6" t="n">
        <v>1.92</v>
      </c>
      <c r="E13" s="10" t="n">
        <v>492.4</v>
      </c>
      <c r="F13" s="9" t="n">
        <f aca="false">D13*E13*7</f>
        <v>6617.856</v>
      </c>
    </row>
    <row r="14" customFormat="false" ht="26.25" hidden="false" customHeight="true" outlineLevel="0" collapsed="false">
      <c r="A14" s="6"/>
      <c r="B14" s="16" t="s">
        <v>26</v>
      </c>
      <c r="C14" s="16"/>
      <c r="D14" s="17" t="n">
        <f aca="false">SUM(D5:D13)</f>
        <v>9.4</v>
      </c>
      <c r="E14" s="10" t="n">
        <v>492.4</v>
      </c>
      <c r="F14" s="17" t="n">
        <f aca="false">SUM(F5:F13)</f>
        <v>32399.92</v>
      </c>
    </row>
    <row r="15" customFormat="false" ht="36" hidden="false" customHeight="true" outlineLevel="0" collapsed="false">
      <c r="A15" s="6" t="n">
        <v>10</v>
      </c>
      <c r="B15" s="18" t="s">
        <v>27</v>
      </c>
      <c r="C15" s="8" t="s">
        <v>28</v>
      </c>
      <c r="D15" s="17" t="n">
        <v>4.5</v>
      </c>
      <c r="E15" s="10" t="n">
        <v>492.4</v>
      </c>
      <c r="F15" s="17" t="n">
        <f aca="false">D15*E15*7</f>
        <v>15510.6</v>
      </c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1"/>
    </row>
    <row r="17" customFormat="false" ht="15" hidden="false" customHeight="false" outlineLevel="0" collapsed="false">
      <c r="C17" s="22"/>
      <c r="D17" s="22"/>
      <c r="E17" s="22"/>
    </row>
    <row r="18" customFormat="false" ht="15" hidden="false" customHeight="false" outlineLevel="0" collapsed="false">
      <c r="C18" s="22"/>
      <c r="D18" s="22"/>
      <c r="E1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7.41"/>
    <col collapsed="false" customWidth="true" hidden="true" outlineLevel="0" max="3" min="3" style="1" width="67.56"/>
    <col collapsed="false" customWidth="true" hidden="true" outlineLevel="0" max="4" min="4" style="1" width="23.41"/>
    <col collapsed="false" customWidth="true" hidden="true" outlineLevel="0" max="5" min="5" style="1" width="22.7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s="2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3" customFormat="true" ht="15.75" hidden="false" customHeight="true" outlineLevel="0" collapsed="false">
      <c r="A2" s="2" t="s">
        <v>29</v>
      </c>
      <c r="B2" s="2"/>
      <c r="C2" s="2"/>
      <c r="D2" s="2"/>
      <c r="E2" s="2"/>
      <c r="F2" s="2"/>
    </row>
    <row r="3" customFormat="false" ht="17.25" hidden="false" customHeight="true" outlineLevel="0" collapsed="false"/>
    <row r="4" customFormat="false" ht="70.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</row>
    <row r="5" customFormat="false" ht="47.25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1.99</v>
      </c>
      <c r="E5" s="10" t="n">
        <v>556.1</v>
      </c>
      <c r="F5" s="9" t="n">
        <f aca="false">D5*E5*7</f>
        <v>7746.473</v>
      </c>
    </row>
    <row r="6" customFormat="false" ht="32.25" hidden="false" customHeight="true" outlineLevel="0" collapsed="false">
      <c r="A6" s="6" t="n">
        <v>2</v>
      </c>
      <c r="B6" s="7" t="s">
        <v>10</v>
      </c>
      <c r="C6" s="11" t="s">
        <v>11</v>
      </c>
      <c r="D6" s="9" t="n">
        <v>0.84</v>
      </c>
      <c r="E6" s="10" t="n">
        <v>556.1</v>
      </c>
      <c r="F6" s="9" t="n">
        <f aca="false">D6*E6*7</f>
        <v>3269.868</v>
      </c>
    </row>
    <row r="7" customFormat="false" ht="48" hidden="false" customHeight="true" outlineLevel="0" collapsed="false">
      <c r="A7" s="6" t="n">
        <v>3</v>
      </c>
      <c r="B7" s="7" t="s">
        <v>12</v>
      </c>
      <c r="C7" s="12" t="s">
        <v>13</v>
      </c>
      <c r="D7" s="9" t="n">
        <f aca="false">0.82+0.14</f>
        <v>0.96</v>
      </c>
      <c r="E7" s="10" t="n">
        <v>556.1</v>
      </c>
      <c r="F7" s="9" t="n">
        <f aca="false">D7*E7*7</f>
        <v>3736.992</v>
      </c>
    </row>
    <row r="8" customFormat="false" ht="25.5" hidden="false" customHeight="true" outlineLevel="0" collapsed="false">
      <c r="A8" s="6" t="n">
        <v>4</v>
      </c>
      <c r="B8" s="13" t="s">
        <v>14</v>
      </c>
      <c r="C8" s="11" t="s">
        <v>15</v>
      </c>
      <c r="D8" s="6" t="n">
        <v>1.81</v>
      </c>
      <c r="E8" s="10" t="n">
        <v>556.1</v>
      </c>
      <c r="F8" s="9" t="n">
        <f aca="false">D8*E8*7</f>
        <v>7045.787</v>
      </c>
    </row>
    <row r="9" customFormat="false" ht="25.5" hidden="false" customHeight="true" outlineLevel="0" collapsed="false">
      <c r="A9" s="6" t="n">
        <v>5</v>
      </c>
      <c r="B9" s="13" t="s">
        <v>16</v>
      </c>
      <c r="C9" s="8" t="s">
        <v>17</v>
      </c>
      <c r="D9" s="6" t="n">
        <v>0.13</v>
      </c>
      <c r="E9" s="10" t="n">
        <v>556.1</v>
      </c>
      <c r="F9" s="9" t="n">
        <f aca="false">D9*E9*7</f>
        <v>506.051</v>
      </c>
    </row>
    <row r="10" customFormat="false" ht="25.5" hidden="false" customHeight="true" outlineLevel="0" collapsed="false">
      <c r="A10" s="6" t="n">
        <v>6</v>
      </c>
      <c r="B10" s="13" t="s">
        <v>18</v>
      </c>
      <c r="C10" s="8" t="s">
        <v>19</v>
      </c>
      <c r="D10" s="6" t="n">
        <v>0.48</v>
      </c>
      <c r="E10" s="10" t="n">
        <v>556.1</v>
      </c>
      <c r="F10" s="9" t="n">
        <f aca="false">D10*E10*7</f>
        <v>1868.496</v>
      </c>
    </row>
    <row r="11" customFormat="false" ht="33" hidden="false" customHeight="true" outlineLevel="0" collapsed="false">
      <c r="A11" s="6" t="n">
        <v>7</v>
      </c>
      <c r="B11" s="13" t="s">
        <v>20</v>
      </c>
      <c r="C11" s="14" t="s">
        <v>21</v>
      </c>
      <c r="D11" s="9" t="n">
        <v>1.06</v>
      </c>
      <c r="E11" s="10" t="n">
        <v>556.1</v>
      </c>
      <c r="F11" s="9" t="n">
        <f aca="false">D11*E11*7</f>
        <v>4126.262</v>
      </c>
    </row>
    <row r="12" customFormat="false" ht="33.75" hidden="false" customHeight="true" outlineLevel="0" collapsed="false">
      <c r="A12" s="6" t="n">
        <v>8</v>
      </c>
      <c r="B12" s="13" t="s">
        <v>22</v>
      </c>
      <c r="C12" s="8" t="s">
        <v>23</v>
      </c>
      <c r="D12" s="9" t="n">
        <v>0.21</v>
      </c>
      <c r="E12" s="10" t="n">
        <v>556.1</v>
      </c>
      <c r="F12" s="9" t="n">
        <f aca="false">D12*E12*7</f>
        <v>817.467</v>
      </c>
    </row>
    <row r="13" customFormat="false" ht="29.25" hidden="false" customHeight="true" outlineLevel="0" collapsed="false">
      <c r="A13" s="6" t="n">
        <v>9</v>
      </c>
      <c r="B13" s="13" t="s">
        <v>24</v>
      </c>
      <c r="C13" s="15" t="s">
        <v>25</v>
      </c>
      <c r="D13" s="6" t="n">
        <v>1.92</v>
      </c>
      <c r="E13" s="10" t="n">
        <v>556.1</v>
      </c>
      <c r="F13" s="9" t="n">
        <f aca="false">D13*E13*7</f>
        <v>7473.984</v>
      </c>
    </row>
    <row r="14" customFormat="false" ht="29.25" hidden="false" customHeight="true" outlineLevel="0" collapsed="false">
      <c r="A14" s="6"/>
      <c r="B14" s="16" t="s">
        <v>26</v>
      </c>
      <c r="C14" s="16"/>
      <c r="D14" s="17" t="n">
        <f aca="false">SUM(D5:D13)</f>
        <v>9.4</v>
      </c>
      <c r="E14" s="10" t="n">
        <v>556.1</v>
      </c>
      <c r="F14" s="17" t="n">
        <f aca="false">SUM(F5:F13)</f>
        <v>36591.38</v>
      </c>
    </row>
    <row r="15" customFormat="false" ht="40.5" hidden="false" customHeight="true" outlineLevel="0" collapsed="false">
      <c r="A15" s="6" t="n">
        <v>10</v>
      </c>
      <c r="B15" s="18" t="s">
        <v>27</v>
      </c>
      <c r="C15" s="8" t="s">
        <v>28</v>
      </c>
      <c r="D15" s="17" t="n">
        <v>4.5</v>
      </c>
      <c r="E15" s="10" t="n">
        <v>556.1</v>
      </c>
      <c r="F15" s="17" t="n">
        <f aca="false">D15*E15*7</f>
        <v>17517.1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7.13"/>
    <col collapsed="false" customWidth="true" hidden="true" outlineLevel="0" max="3" min="3" style="1" width="67.85"/>
    <col collapsed="false" customWidth="true" hidden="true" outlineLevel="0" max="4" min="4" style="1" width="23.99"/>
    <col collapsed="false" customWidth="true" hidden="true" outlineLevel="0" max="5" min="5" style="1" width="21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s="2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3" customFormat="true" ht="18" hidden="false" customHeight="true" outlineLevel="0" collapsed="false">
      <c r="A2" s="2" t="s">
        <v>30</v>
      </c>
      <c r="B2" s="2"/>
      <c r="C2" s="2"/>
      <c r="D2" s="2"/>
      <c r="E2" s="2"/>
      <c r="F2" s="2"/>
    </row>
    <row r="3" customFormat="false" ht="9.75" hidden="false" customHeight="true" outlineLevel="0" collapsed="false"/>
    <row r="4" customFormat="false" ht="68.2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</row>
    <row r="5" customFormat="false" ht="46.5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1.99</v>
      </c>
      <c r="E5" s="10" t="n">
        <v>557.9</v>
      </c>
      <c r="F5" s="9" t="n">
        <f aca="false">D5*E5*7</f>
        <v>7771.547</v>
      </c>
    </row>
    <row r="6" customFormat="false" ht="33.75" hidden="false" customHeight="true" outlineLevel="0" collapsed="false">
      <c r="A6" s="6" t="n">
        <v>2</v>
      </c>
      <c r="B6" s="7" t="s">
        <v>10</v>
      </c>
      <c r="C6" s="11" t="s">
        <v>11</v>
      </c>
      <c r="D6" s="9" t="n">
        <v>0.84</v>
      </c>
      <c r="E6" s="10" t="n">
        <v>557.9</v>
      </c>
      <c r="F6" s="9" t="n">
        <f aca="false">D6*E6*7</f>
        <v>3280.452</v>
      </c>
    </row>
    <row r="7" customFormat="false" ht="45.75" hidden="false" customHeight="true" outlineLevel="0" collapsed="false">
      <c r="A7" s="6" t="n">
        <v>3</v>
      </c>
      <c r="B7" s="7" t="s">
        <v>12</v>
      </c>
      <c r="C7" s="12" t="s">
        <v>13</v>
      </c>
      <c r="D7" s="9" t="n">
        <f aca="false">0.82+0.14</f>
        <v>0.96</v>
      </c>
      <c r="E7" s="10" t="n">
        <v>557.9</v>
      </c>
      <c r="F7" s="9" t="n">
        <f aca="false">D7*E7*7</f>
        <v>3749.088</v>
      </c>
    </row>
    <row r="8" customFormat="false" ht="27" hidden="false" customHeight="true" outlineLevel="0" collapsed="false">
      <c r="A8" s="6" t="n">
        <v>4</v>
      </c>
      <c r="B8" s="13" t="s">
        <v>14</v>
      </c>
      <c r="C8" s="11" t="s">
        <v>15</v>
      </c>
      <c r="D8" s="6" t="n">
        <v>1.81</v>
      </c>
      <c r="E8" s="10" t="n">
        <v>557.9</v>
      </c>
      <c r="F8" s="9" t="n">
        <f aca="false">D8*E8*7</f>
        <v>7068.593</v>
      </c>
    </row>
    <row r="9" customFormat="false" ht="27" hidden="false" customHeight="true" outlineLevel="0" collapsed="false">
      <c r="A9" s="6" t="n">
        <v>5</v>
      </c>
      <c r="B9" s="13" t="s">
        <v>16</v>
      </c>
      <c r="C9" s="8" t="s">
        <v>17</v>
      </c>
      <c r="D9" s="6" t="n">
        <v>0.13</v>
      </c>
      <c r="E9" s="10" t="n">
        <v>557.9</v>
      </c>
      <c r="F9" s="9" t="n">
        <f aca="false">D9*E9*7</f>
        <v>507.689</v>
      </c>
    </row>
    <row r="10" customFormat="false" ht="27" hidden="false" customHeight="true" outlineLevel="0" collapsed="false">
      <c r="A10" s="6" t="n">
        <v>6</v>
      </c>
      <c r="B10" s="13" t="s">
        <v>18</v>
      </c>
      <c r="C10" s="8" t="s">
        <v>19</v>
      </c>
      <c r="D10" s="6" t="n">
        <v>0.48</v>
      </c>
      <c r="E10" s="10" t="n">
        <v>557.9</v>
      </c>
      <c r="F10" s="9" t="n">
        <f aca="false">D10*E10*7</f>
        <v>1874.544</v>
      </c>
    </row>
    <row r="11" customFormat="false" ht="32.25" hidden="false" customHeight="true" outlineLevel="0" collapsed="false">
      <c r="A11" s="6" t="n">
        <v>7</v>
      </c>
      <c r="B11" s="13" t="s">
        <v>20</v>
      </c>
      <c r="C11" s="14" t="s">
        <v>21</v>
      </c>
      <c r="D11" s="9" t="n">
        <v>1.06</v>
      </c>
      <c r="E11" s="10" t="n">
        <v>557.9</v>
      </c>
      <c r="F11" s="9" t="n">
        <f aca="false">D11*E11*7</f>
        <v>4139.618</v>
      </c>
    </row>
    <row r="12" customFormat="false" ht="36" hidden="false" customHeight="true" outlineLevel="0" collapsed="false">
      <c r="A12" s="6" t="n">
        <v>8</v>
      </c>
      <c r="B12" s="13" t="s">
        <v>22</v>
      </c>
      <c r="C12" s="8" t="s">
        <v>23</v>
      </c>
      <c r="D12" s="9" t="n">
        <v>0.21</v>
      </c>
      <c r="E12" s="10" t="n">
        <v>557.9</v>
      </c>
      <c r="F12" s="9" t="n">
        <f aca="false">D12*E12*7</f>
        <v>820.113</v>
      </c>
    </row>
    <row r="13" customFormat="false" ht="28.5" hidden="false" customHeight="true" outlineLevel="0" collapsed="false">
      <c r="A13" s="6" t="n">
        <v>9</v>
      </c>
      <c r="B13" s="13" t="s">
        <v>24</v>
      </c>
      <c r="C13" s="15" t="s">
        <v>25</v>
      </c>
      <c r="D13" s="6" t="n">
        <v>1.92</v>
      </c>
      <c r="E13" s="10" t="n">
        <v>557.9</v>
      </c>
      <c r="F13" s="9" t="n">
        <f aca="false">D13*E13*7</f>
        <v>7498.176</v>
      </c>
    </row>
    <row r="14" customFormat="false" ht="26.25" hidden="false" customHeight="true" outlineLevel="0" collapsed="false">
      <c r="A14" s="6"/>
      <c r="B14" s="16" t="s">
        <v>26</v>
      </c>
      <c r="C14" s="16"/>
      <c r="D14" s="17" t="n">
        <f aca="false">SUM(D5:D13)</f>
        <v>9.4</v>
      </c>
      <c r="E14" s="10" t="n">
        <v>557.9</v>
      </c>
      <c r="F14" s="17" t="n">
        <f aca="false">SUM(F5:F13)</f>
        <v>36709.82</v>
      </c>
    </row>
    <row r="15" customFormat="false" ht="36.75" hidden="false" customHeight="true" outlineLevel="0" collapsed="false">
      <c r="A15" s="6" t="n">
        <v>10</v>
      </c>
      <c r="B15" s="18" t="s">
        <v>27</v>
      </c>
      <c r="C15" s="8" t="s">
        <v>28</v>
      </c>
      <c r="D15" s="17" t="n">
        <v>5</v>
      </c>
      <c r="E15" s="10" t="n">
        <v>557.9</v>
      </c>
      <c r="F15" s="17" t="n">
        <f aca="false">D15*E15*7</f>
        <v>19526.5</v>
      </c>
    </row>
    <row r="16" customFormat="false" ht="11.25" hidden="false" customHeight="true" outlineLevel="0" collapsed="false">
      <c r="A16" s="19"/>
      <c r="B16" s="20"/>
      <c r="C16" s="20"/>
      <c r="D16" s="20"/>
      <c r="E16" s="20"/>
      <c r="F16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7.71"/>
    <col collapsed="false" customWidth="true" hidden="true" outlineLevel="0" max="3" min="3" style="1" width="67.56"/>
    <col collapsed="false" customWidth="true" hidden="true" outlineLevel="0" max="4" min="4" style="1" width="23.7"/>
    <col collapsed="false" customWidth="true" hidden="true" outlineLevel="0" max="5" min="5" style="1" width="21.7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s="2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3" customFormat="true" ht="16.5" hidden="false" customHeight="true" outlineLevel="0" collapsed="false">
      <c r="A2" s="2" t="s">
        <v>31</v>
      </c>
      <c r="B2" s="2"/>
      <c r="C2" s="2"/>
      <c r="D2" s="2"/>
      <c r="E2" s="2"/>
      <c r="F2" s="2"/>
    </row>
    <row r="3" customFormat="false" ht="18" hidden="false" customHeight="true" outlineLevel="0" collapsed="false"/>
    <row r="4" customFormat="false" ht="68.2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</row>
    <row r="5" customFormat="false" ht="51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1.99</v>
      </c>
      <c r="E5" s="10" t="n">
        <v>869.2</v>
      </c>
      <c r="F5" s="9" t="n">
        <f aca="false">D5*E5*7</f>
        <v>12107.956</v>
      </c>
    </row>
    <row r="6" customFormat="false" ht="36.75" hidden="false" customHeight="true" outlineLevel="0" collapsed="false">
      <c r="A6" s="6" t="n">
        <v>2</v>
      </c>
      <c r="B6" s="7" t="s">
        <v>10</v>
      </c>
      <c r="C6" s="11" t="s">
        <v>11</v>
      </c>
      <c r="D6" s="9" t="n">
        <v>0.84</v>
      </c>
      <c r="E6" s="10" t="n">
        <v>869.2</v>
      </c>
      <c r="F6" s="9" t="n">
        <f aca="false">D6*E6*7</f>
        <v>5110.896</v>
      </c>
    </row>
    <row r="7" customFormat="false" ht="51" hidden="false" customHeight="true" outlineLevel="0" collapsed="false">
      <c r="A7" s="6" t="n">
        <v>3</v>
      </c>
      <c r="B7" s="7" t="s">
        <v>12</v>
      </c>
      <c r="C7" s="12" t="s">
        <v>13</v>
      </c>
      <c r="D7" s="9" t="n">
        <f aca="false">0.82+0.14</f>
        <v>0.96</v>
      </c>
      <c r="E7" s="10" t="n">
        <v>869.2</v>
      </c>
      <c r="F7" s="9" t="n">
        <f aca="false">D7*E7*7</f>
        <v>5841.024</v>
      </c>
    </row>
    <row r="8" customFormat="false" ht="25.5" hidden="false" customHeight="true" outlineLevel="0" collapsed="false">
      <c r="A8" s="6" t="n">
        <v>4</v>
      </c>
      <c r="B8" s="13" t="s">
        <v>14</v>
      </c>
      <c r="C8" s="11" t="s">
        <v>15</v>
      </c>
      <c r="D8" s="6" t="n">
        <v>1.81</v>
      </c>
      <c r="E8" s="10" t="n">
        <v>869.2</v>
      </c>
      <c r="F8" s="9" t="n">
        <f aca="false">D8*E8*7</f>
        <v>11012.764</v>
      </c>
    </row>
    <row r="9" customFormat="false" ht="25.5" hidden="false" customHeight="true" outlineLevel="0" collapsed="false">
      <c r="A9" s="6" t="n">
        <v>5</v>
      </c>
      <c r="B9" s="13" t="s">
        <v>16</v>
      </c>
      <c r="C9" s="8" t="s">
        <v>17</v>
      </c>
      <c r="D9" s="6" t="n">
        <v>0.13</v>
      </c>
      <c r="E9" s="10" t="n">
        <v>869.2</v>
      </c>
      <c r="F9" s="9" t="n">
        <f aca="false">D9*E9*7</f>
        <v>790.972</v>
      </c>
    </row>
    <row r="10" customFormat="false" ht="25.5" hidden="false" customHeight="true" outlineLevel="0" collapsed="false">
      <c r="A10" s="6" t="n">
        <v>6</v>
      </c>
      <c r="B10" s="13" t="s">
        <v>18</v>
      </c>
      <c r="C10" s="8" t="s">
        <v>19</v>
      </c>
      <c r="D10" s="6" t="n">
        <v>0.48</v>
      </c>
      <c r="E10" s="10" t="n">
        <v>869.2</v>
      </c>
      <c r="F10" s="9" t="n">
        <f aca="false">D10*E10*7</f>
        <v>2920.512</v>
      </c>
    </row>
    <row r="11" customFormat="false" ht="34.5" hidden="false" customHeight="true" outlineLevel="0" collapsed="false">
      <c r="A11" s="6" t="n">
        <v>7</v>
      </c>
      <c r="B11" s="13" t="s">
        <v>20</v>
      </c>
      <c r="C11" s="14" t="s">
        <v>21</v>
      </c>
      <c r="D11" s="9" t="n">
        <v>1.06</v>
      </c>
      <c r="E11" s="10" t="n">
        <v>869.2</v>
      </c>
      <c r="F11" s="9" t="n">
        <f aca="false">D11*E11*7</f>
        <v>6449.464</v>
      </c>
    </row>
    <row r="12" customFormat="false" ht="32.25" hidden="false" customHeight="true" outlineLevel="0" collapsed="false">
      <c r="A12" s="6" t="n">
        <v>8</v>
      </c>
      <c r="B12" s="13" t="s">
        <v>22</v>
      </c>
      <c r="C12" s="8" t="s">
        <v>23</v>
      </c>
      <c r="D12" s="9" t="n">
        <v>0.21</v>
      </c>
      <c r="E12" s="10" t="n">
        <v>869.2</v>
      </c>
      <c r="F12" s="9" t="n">
        <f aca="false">D12*E12*7</f>
        <v>1277.724</v>
      </c>
    </row>
    <row r="13" customFormat="false" ht="28.5" hidden="false" customHeight="true" outlineLevel="0" collapsed="false">
      <c r="A13" s="6" t="n">
        <v>9</v>
      </c>
      <c r="B13" s="13" t="s">
        <v>24</v>
      </c>
      <c r="C13" s="15" t="s">
        <v>25</v>
      </c>
      <c r="D13" s="6" t="n">
        <v>1.92</v>
      </c>
      <c r="E13" s="10" t="n">
        <v>869.2</v>
      </c>
      <c r="F13" s="9" t="n">
        <f aca="false">D13*E13*7</f>
        <v>11682.048</v>
      </c>
    </row>
    <row r="14" customFormat="false" ht="27" hidden="false" customHeight="true" outlineLevel="0" collapsed="false">
      <c r="A14" s="6"/>
      <c r="B14" s="16" t="s">
        <v>26</v>
      </c>
      <c r="C14" s="16"/>
      <c r="D14" s="17" t="n">
        <f aca="false">SUM(D5:D13)</f>
        <v>9.4</v>
      </c>
      <c r="E14" s="10" t="n">
        <v>869.2</v>
      </c>
      <c r="F14" s="17" t="n">
        <f aca="false">SUM(F5:F13)</f>
        <v>57193.36</v>
      </c>
    </row>
    <row r="15" customFormat="false" ht="36.75" hidden="false" customHeight="true" outlineLevel="0" collapsed="false">
      <c r="A15" s="6" t="n">
        <v>10</v>
      </c>
      <c r="B15" s="18" t="s">
        <v>27</v>
      </c>
      <c r="C15" s="8" t="s">
        <v>28</v>
      </c>
      <c r="D15" s="17" t="n">
        <v>4</v>
      </c>
      <c r="E15" s="10" t="n">
        <v>869.2</v>
      </c>
      <c r="F15" s="17" t="n">
        <f aca="false">D15*E15*7</f>
        <v>24337.6</v>
      </c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5.7"/>
    <col collapsed="false" customWidth="true" hidden="true" outlineLevel="0" max="3" min="3" style="1" width="67.28"/>
    <col collapsed="false" customWidth="true" hidden="true" outlineLevel="0" max="4" min="4" style="1" width="17.56"/>
    <col collapsed="false" customWidth="true" hidden="true" outlineLevel="0" max="5" min="5" style="1" width="12.56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s="2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3" customFormat="true" ht="15.75" hidden="false" customHeight="true" outlineLevel="0" collapsed="false">
      <c r="A2" s="2" t="s">
        <v>32</v>
      </c>
      <c r="B2" s="2"/>
      <c r="C2" s="2"/>
      <c r="D2" s="2"/>
      <c r="E2" s="2"/>
      <c r="F2" s="2"/>
    </row>
    <row r="3" customFormat="false" ht="20.25" hidden="false" customHeight="true" outlineLevel="0" collapsed="false"/>
    <row r="4" customFormat="false" ht="48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</row>
    <row r="5" customFormat="false" ht="54" hidden="false" customHeight="true" outlineLevel="0" collapsed="false">
      <c r="A5" s="6" t="n">
        <v>1</v>
      </c>
      <c r="B5" s="7" t="s">
        <v>33</v>
      </c>
      <c r="C5" s="8" t="s">
        <v>34</v>
      </c>
      <c r="D5" s="9" t="n">
        <v>2.45</v>
      </c>
      <c r="E5" s="9" t="n">
        <v>10107.5</v>
      </c>
      <c r="F5" s="9" t="n">
        <f aca="false">D5*E5*9</f>
        <v>222870.375</v>
      </c>
    </row>
    <row r="6" customFormat="false" ht="42.75" hidden="false" customHeight="true" outlineLevel="0" collapsed="false">
      <c r="A6" s="6" t="n">
        <v>2</v>
      </c>
      <c r="B6" s="7" t="s">
        <v>10</v>
      </c>
      <c r="C6" s="11" t="s">
        <v>35</v>
      </c>
      <c r="D6" s="9" t="n">
        <v>0.84</v>
      </c>
      <c r="E6" s="9" t="n">
        <v>10107.5</v>
      </c>
      <c r="F6" s="9" t="n">
        <f aca="false">D6*E6*9</f>
        <v>76412.7</v>
      </c>
    </row>
    <row r="7" customFormat="false" ht="49.5" hidden="false" customHeight="true" outlineLevel="0" collapsed="false">
      <c r="A7" s="6" t="n">
        <v>3</v>
      </c>
      <c r="B7" s="7" t="s">
        <v>12</v>
      </c>
      <c r="C7" s="12" t="s">
        <v>13</v>
      </c>
      <c r="D7" s="9" t="n">
        <v>0.96</v>
      </c>
      <c r="E7" s="9" t="n">
        <v>10107.5</v>
      </c>
      <c r="F7" s="9" t="n">
        <f aca="false">D7*E7*9</f>
        <v>87328.8</v>
      </c>
    </row>
    <row r="8" customFormat="false" ht="36" hidden="false" customHeight="true" outlineLevel="0" collapsed="false">
      <c r="A8" s="6" t="n">
        <v>4</v>
      </c>
      <c r="B8" s="13" t="s">
        <v>36</v>
      </c>
      <c r="C8" s="8" t="s">
        <v>37</v>
      </c>
      <c r="D8" s="6" t="n">
        <f aca="false">2.43+2.54</f>
        <v>4.97</v>
      </c>
      <c r="E8" s="9" t="n">
        <v>10107.5</v>
      </c>
      <c r="F8" s="9" t="n">
        <f aca="false">D8*E8*9</f>
        <v>452108.475</v>
      </c>
    </row>
    <row r="9" customFormat="false" ht="29.25" hidden="false" customHeight="true" outlineLevel="0" collapsed="false">
      <c r="A9" s="6" t="n">
        <v>5</v>
      </c>
      <c r="B9" s="13" t="s">
        <v>38</v>
      </c>
      <c r="C9" s="24" t="s">
        <v>39</v>
      </c>
      <c r="D9" s="6" t="n">
        <v>0.28</v>
      </c>
      <c r="E9" s="9" t="n">
        <v>10107.5</v>
      </c>
      <c r="F9" s="9" t="n">
        <f aca="false">D9*E9*9</f>
        <v>25470.9</v>
      </c>
    </row>
    <row r="10" customFormat="false" ht="29.25" hidden="false" customHeight="true" outlineLevel="0" collapsed="false">
      <c r="A10" s="6" t="n">
        <v>6</v>
      </c>
      <c r="B10" s="13" t="s">
        <v>14</v>
      </c>
      <c r="C10" s="11" t="s">
        <v>15</v>
      </c>
      <c r="D10" s="6" t="n">
        <v>1.81</v>
      </c>
      <c r="E10" s="9" t="n">
        <v>10107.5</v>
      </c>
      <c r="F10" s="9" t="n">
        <f aca="false">D10*E10*9</f>
        <v>164651.175</v>
      </c>
    </row>
    <row r="11" customFormat="false" ht="29.25" hidden="false" customHeight="true" outlineLevel="0" collapsed="false">
      <c r="A11" s="6" t="n">
        <v>7</v>
      </c>
      <c r="B11" s="13" t="s">
        <v>16</v>
      </c>
      <c r="C11" s="8" t="s">
        <v>17</v>
      </c>
      <c r="D11" s="6" t="n">
        <v>0.13</v>
      </c>
      <c r="E11" s="9" t="n">
        <v>10107.5</v>
      </c>
      <c r="F11" s="9" t="n">
        <f aca="false">D11*E11*9</f>
        <v>11825.775</v>
      </c>
    </row>
    <row r="12" customFormat="false" ht="29.25" hidden="false" customHeight="true" outlineLevel="0" collapsed="false">
      <c r="A12" s="6" t="n">
        <v>8</v>
      </c>
      <c r="B12" s="13" t="s">
        <v>18</v>
      </c>
      <c r="C12" s="8" t="s">
        <v>19</v>
      </c>
      <c r="D12" s="6" t="n">
        <v>0.48</v>
      </c>
      <c r="E12" s="9" t="n">
        <v>10107.5</v>
      </c>
      <c r="F12" s="9" t="n">
        <f aca="false">D12*E12*9</f>
        <v>43664.4</v>
      </c>
    </row>
    <row r="13" customFormat="false" ht="29.25" hidden="false" customHeight="true" outlineLevel="0" collapsed="false">
      <c r="A13" s="6" t="n">
        <v>9</v>
      </c>
      <c r="B13" s="13" t="s">
        <v>40</v>
      </c>
      <c r="C13" s="14" t="s">
        <v>41</v>
      </c>
      <c r="D13" s="9" t="n">
        <v>1.86</v>
      </c>
      <c r="E13" s="9" t="n">
        <v>10107.5</v>
      </c>
      <c r="F13" s="9" t="n">
        <f aca="false">D13*E13*9</f>
        <v>169199.55</v>
      </c>
    </row>
    <row r="14" customFormat="false" ht="36.75" hidden="false" customHeight="true" outlineLevel="0" collapsed="false">
      <c r="A14" s="6" t="n">
        <v>10</v>
      </c>
      <c r="B14" s="13" t="s">
        <v>22</v>
      </c>
      <c r="C14" s="8" t="s">
        <v>42</v>
      </c>
      <c r="D14" s="9" t="n">
        <v>0.21</v>
      </c>
      <c r="E14" s="9" t="n">
        <v>10107.5</v>
      </c>
      <c r="F14" s="9" t="n">
        <f aca="false">D14*E14*9</f>
        <v>19103.175</v>
      </c>
    </row>
    <row r="15" customFormat="false" ht="33" hidden="false" customHeight="true" outlineLevel="0" collapsed="false">
      <c r="A15" s="6" t="n">
        <v>11</v>
      </c>
      <c r="B15" s="13" t="s">
        <v>24</v>
      </c>
      <c r="C15" s="15" t="s">
        <v>25</v>
      </c>
      <c r="D15" s="6" t="n">
        <v>1.92</v>
      </c>
      <c r="E15" s="9" t="n">
        <v>10107.5</v>
      </c>
      <c r="F15" s="9" t="n">
        <f aca="false">D15*E15*9</f>
        <v>174657.6</v>
      </c>
    </row>
    <row r="16" customFormat="false" ht="33" hidden="false" customHeight="true" outlineLevel="0" collapsed="false">
      <c r="A16" s="6"/>
      <c r="B16" s="16" t="s">
        <v>26</v>
      </c>
      <c r="C16" s="16"/>
      <c r="D16" s="17" t="n">
        <f aca="false">SUM(D5:D15)</f>
        <v>15.91</v>
      </c>
      <c r="E16" s="17"/>
      <c r="F16" s="17" t="n">
        <f aca="false">SUM(F5:F15)</f>
        <v>1447292.925</v>
      </c>
    </row>
    <row r="17" customFormat="false" ht="45" hidden="false" customHeight="true" outlineLevel="0" collapsed="false">
      <c r="A17" s="6" t="n">
        <v>12</v>
      </c>
      <c r="B17" s="18" t="s">
        <v>27</v>
      </c>
      <c r="C17" s="8" t="s">
        <v>43</v>
      </c>
      <c r="D17" s="17" t="n">
        <v>3.5</v>
      </c>
      <c r="E17" s="9" t="n">
        <v>10107.5</v>
      </c>
      <c r="F17" s="17" t="n">
        <f aca="false">D17*E17*9</f>
        <v>318386.25</v>
      </c>
    </row>
    <row r="18" customFormat="false" ht="27.75" hidden="false" customHeight="true" outlineLevel="0" collapsed="false">
      <c r="A18" s="6" t="n">
        <v>13</v>
      </c>
      <c r="B18" s="16" t="s">
        <v>44</v>
      </c>
      <c r="C18" s="25" t="s">
        <v>45</v>
      </c>
      <c r="D18" s="17" t="n">
        <v>2.27</v>
      </c>
      <c r="E18" s="9" t="n">
        <v>10107.5</v>
      </c>
      <c r="F18" s="17" t="n">
        <f aca="false">D18*E18*3</f>
        <v>68832.075</v>
      </c>
    </row>
    <row r="19" customFormat="false" ht="15" hidden="false" customHeight="false" outlineLevel="0" collapsed="false">
      <c r="A19" s="19"/>
      <c r="B19" s="20"/>
      <c r="C19" s="20"/>
      <c r="D19" s="21"/>
      <c r="E19" s="21"/>
      <c r="F19" s="21"/>
    </row>
    <row r="20" customFormat="false" ht="15" hidden="false" customHeight="false" outlineLevel="0" collapsed="false">
      <c r="A20" s="19"/>
      <c r="B20" s="20"/>
      <c r="C20" s="20"/>
      <c r="D20" s="21"/>
      <c r="E20" s="21"/>
      <c r="F20" s="21"/>
    </row>
    <row r="21" customFormat="false" ht="15" hidden="false" customHeight="false" outlineLevel="0" collapsed="false">
      <c r="A21" s="19"/>
      <c r="B21" s="20"/>
      <c r="C21" s="20"/>
      <c r="D21" s="21"/>
      <c r="E21" s="21"/>
      <c r="F21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6.85"/>
    <col collapsed="false" customWidth="true" hidden="true" outlineLevel="0" max="3" min="3" style="1" width="67.28"/>
    <col collapsed="false" customWidth="true" hidden="true" outlineLevel="0" max="4" min="4" style="1" width="17.56"/>
    <col collapsed="false" customWidth="true" hidden="true" outlineLevel="0" max="5" min="5" style="1" width="12.56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s="2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3" customFormat="true" ht="15.75" hidden="false" customHeight="true" outlineLevel="0" collapsed="false">
      <c r="A2" s="2" t="s">
        <v>46</v>
      </c>
      <c r="B2" s="2"/>
      <c r="C2" s="2"/>
      <c r="D2" s="2"/>
      <c r="E2" s="2"/>
      <c r="F2" s="2"/>
    </row>
    <row r="3" customFormat="false" ht="20.25" hidden="false" customHeight="true" outlineLevel="0" collapsed="false"/>
    <row r="4" customFormat="false" ht="68.2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</row>
    <row r="5" customFormat="false" ht="57.75" hidden="false" customHeight="true" outlineLevel="0" collapsed="false">
      <c r="A5" s="6" t="n">
        <v>1</v>
      </c>
      <c r="B5" s="7" t="s">
        <v>33</v>
      </c>
      <c r="C5" s="8" t="s">
        <v>47</v>
      </c>
      <c r="D5" s="9" t="n">
        <v>2.45</v>
      </c>
      <c r="E5" s="9" t="n">
        <v>1268.9</v>
      </c>
      <c r="F5" s="9" t="n">
        <f aca="false">D5*E5*6</f>
        <v>18652.83</v>
      </c>
    </row>
    <row r="6" customFormat="false" ht="39" hidden="false" customHeight="true" outlineLevel="0" collapsed="false">
      <c r="A6" s="6" t="n">
        <v>2</v>
      </c>
      <c r="B6" s="7" t="s">
        <v>10</v>
      </c>
      <c r="C6" s="11" t="s">
        <v>35</v>
      </c>
      <c r="D6" s="9" t="n">
        <v>0.84</v>
      </c>
      <c r="E6" s="9" t="n">
        <v>1268.9</v>
      </c>
      <c r="F6" s="9" t="n">
        <f aca="false">D6*E6*6</f>
        <v>6395.256</v>
      </c>
    </row>
    <row r="7" customFormat="false" ht="54" hidden="false" customHeight="true" outlineLevel="0" collapsed="false">
      <c r="A7" s="6" t="n">
        <v>3</v>
      </c>
      <c r="B7" s="7" t="s">
        <v>12</v>
      </c>
      <c r="C7" s="12" t="s">
        <v>13</v>
      </c>
      <c r="D7" s="9" t="n">
        <f aca="false">0.82+0.14</f>
        <v>0.96</v>
      </c>
      <c r="E7" s="9" t="n">
        <v>1268.9</v>
      </c>
      <c r="F7" s="9" t="n">
        <f aca="false">D7*E7*6</f>
        <v>7308.864</v>
      </c>
    </row>
    <row r="8" customFormat="false" ht="30.75" hidden="false" customHeight="true" outlineLevel="0" collapsed="false">
      <c r="A8" s="6" t="n">
        <v>4</v>
      </c>
      <c r="B8" s="13" t="s">
        <v>14</v>
      </c>
      <c r="C8" s="11" t="s">
        <v>15</v>
      </c>
      <c r="D8" s="6" t="n">
        <v>1.81</v>
      </c>
      <c r="E8" s="9" t="n">
        <v>1268.9</v>
      </c>
      <c r="F8" s="9" t="n">
        <f aca="false">D8*E8*6</f>
        <v>13780.254</v>
      </c>
    </row>
    <row r="9" customFormat="false" ht="27" hidden="false" customHeight="true" outlineLevel="0" collapsed="false">
      <c r="A9" s="6" t="n">
        <v>5</v>
      </c>
      <c r="B9" s="13" t="s">
        <v>16</v>
      </c>
      <c r="C9" s="8" t="s">
        <v>17</v>
      </c>
      <c r="D9" s="6" t="n">
        <v>0.13</v>
      </c>
      <c r="E9" s="9" t="n">
        <v>1268.9</v>
      </c>
      <c r="F9" s="9" t="n">
        <f aca="false">D9*E9*6</f>
        <v>989.742</v>
      </c>
    </row>
    <row r="10" customFormat="false" ht="33" hidden="false" customHeight="true" outlineLevel="0" collapsed="false">
      <c r="A10" s="6" t="n">
        <v>6</v>
      </c>
      <c r="B10" s="13" t="s">
        <v>18</v>
      </c>
      <c r="C10" s="8" t="s">
        <v>19</v>
      </c>
      <c r="D10" s="6" t="n">
        <v>0.48</v>
      </c>
      <c r="E10" s="9" t="n">
        <v>1268.9</v>
      </c>
      <c r="F10" s="9" t="n">
        <f aca="false">D10*E10*6</f>
        <v>3654.432</v>
      </c>
    </row>
    <row r="11" customFormat="false" ht="34.5" hidden="false" customHeight="true" outlineLevel="0" collapsed="false">
      <c r="A11" s="6" t="n">
        <v>7</v>
      </c>
      <c r="B11" s="13" t="s">
        <v>20</v>
      </c>
      <c r="C11" s="14" t="s">
        <v>21</v>
      </c>
      <c r="D11" s="9" t="n">
        <v>1.06</v>
      </c>
      <c r="E11" s="9" t="n">
        <v>1268.9</v>
      </c>
      <c r="F11" s="9" t="n">
        <f aca="false">D11*E11*6</f>
        <v>8070.204</v>
      </c>
    </row>
    <row r="12" customFormat="false" ht="35.25" hidden="false" customHeight="true" outlineLevel="0" collapsed="false">
      <c r="A12" s="6" t="n">
        <v>8</v>
      </c>
      <c r="B12" s="13" t="s">
        <v>22</v>
      </c>
      <c r="C12" s="8" t="s">
        <v>23</v>
      </c>
      <c r="D12" s="9" t="n">
        <v>0.21</v>
      </c>
      <c r="E12" s="9" t="n">
        <v>1268.9</v>
      </c>
      <c r="F12" s="9" t="n">
        <f aca="false">D12*E12*6</f>
        <v>1598.814</v>
      </c>
    </row>
    <row r="13" customFormat="false" ht="33" hidden="false" customHeight="true" outlineLevel="0" collapsed="false">
      <c r="A13" s="6" t="n">
        <v>9</v>
      </c>
      <c r="B13" s="13" t="s">
        <v>24</v>
      </c>
      <c r="C13" s="15" t="s">
        <v>25</v>
      </c>
      <c r="D13" s="6" t="n">
        <v>1.92</v>
      </c>
      <c r="E13" s="9" t="n">
        <v>1268.9</v>
      </c>
      <c r="F13" s="9" t="n">
        <f aca="false">D13*E13*6</f>
        <v>14617.728</v>
      </c>
    </row>
    <row r="14" customFormat="false" ht="27" hidden="false" customHeight="true" outlineLevel="0" collapsed="false">
      <c r="A14" s="6" t="n">
        <v>10</v>
      </c>
      <c r="B14" s="13" t="s">
        <v>48</v>
      </c>
      <c r="C14" s="15" t="s">
        <v>49</v>
      </c>
      <c r="D14" s="9" t="n">
        <v>0</v>
      </c>
      <c r="E14" s="9" t="n">
        <v>1268.9</v>
      </c>
      <c r="F14" s="9" t="n">
        <f aca="false">D14*E14*6</f>
        <v>0</v>
      </c>
    </row>
    <row r="15" customFormat="false" ht="33" hidden="false" customHeight="true" outlineLevel="0" collapsed="false">
      <c r="A15" s="6"/>
      <c r="B15" s="16" t="s">
        <v>26</v>
      </c>
      <c r="C15" s="16"/>
      <c r="D15" s="17" t="n">
        <f aca="false">SUM(D5:D14)</f>
        <v>9.86</v>
      </c>
      <c r="E15" s="17"/>
      <c r="F15" s="17" t="n">
        <f aca="false">SUM(F5:F14)</f>
        <v>75068.124</v>
      </c>
    </row>
    <row r="16" customFormat="false" ht="45" hidden="false" customHeight="true" outlineLevel="0" collapsed="false">
      <c r="A16" s="6" t="n">
        <v>11</v>
      </c>
      <c r="B16" s="18" t="s">
        <v>27</v>
      </c>
      <c r="C16" s="8" t="s">
        <v>43</v>
      </c>
      <c r="D16" s="17" t="n">
        <v>4</v>
      </c>
      <c r="E16" s="9" t="n">
        <v>1268.9</v>
      </c>
      <c r="F16" s="17" t="n">
        <f aca="false">D16*E16*6</f>
        <v>30453.6</v>
      </c>
    </row>
    <row r="17" customFormat="false" ht="15" hidden="false" customHeight="false" outlineLevel="0" collapsed="false">
      <c r="A17" s="19"/>
      <c r="B17" s="20"/>
      <c r="C17" s="20"/>
      <c r="D17" s="21"/>
      <c r="E17" s="21"/>
      <c r="F17" s="21"/>
    </row>
    <row r="18" customFormat="false" ht="15" hidden="false" customHeight="false" outlineLevel="0" collapsed="false">
      <c r="A18" s="19"/>
      <c r="B18" s="20"/>
      <c r="C18" s="20"/>
      <c r="D18" s="21"/>
      <c r="E18" s="21"/>
      <c r="F18" s="21"/>
    </row>
    <row r="19" customFormat="false" ht="15" hidden="false" customHeight="false" outlineLevel="0" collapsed="false">
      <c r="A19" s="19"/>
      <c r="B19" s="20"/>
      <c r="C19" s="20"/>
      <c r="D19" s="21"/>
      <c r="E19" s="21"/>
      <c r="F19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7-14T12:52:34Z</cp:lastPrinted>
  <dcterms:modified xsi:type="dcterms:W3CDTF">2015-07-14T12:53:00Z</dcterms:modified>
  <cp:revision>0</cp:revision>
  <dc:subject/>
  <dc:title/>
</cp:coreProperties>
</file>