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Энергет.2" sheetId="1" state="visible" r:id="rId2"/>
    <sheet name="Энергет.2а" sheetId="2" state="visible" r:id="rId3"/>
    <sheet name="Энергет.2б" sheetId="3" state="visible" r:id="rId4"/>
    <sheet name="Энергет.2в" sheetId="4" state="visible" r:id="rId5"/>
    <sheet name="Энергет.2г" sheetId="5" state="visible" r:id="rId6"/>
    <sheet name="Энергет.9" sheetId="6" state="visible" r:id="rId7"/>
    <sheet name="Энергет.11" sheetId="7" state="visible" r:id="rId8"/>
  </sheets>
  <definedNames>
    <definedName function="false" hidden="false" localSheetId="6" name="_xlnm.Print_Area" vbProcedure="false">'Энергет.11'!$A$1:$F$16</definedName>
    <definedName function="false" hidden="false" localSheetId="0" name="_xlnm.Print_Area" vbProcedure="false">'Энергет.2'!$A$1:$F$17</definedName>
    <definedName function="false" hidden="false" localSheetId="1" name="_xlnm.Print_Area" vbProcedure="false">'Энергет.2а'!$A$1:$F$14</definedName>
    <definedName function="false" hidden="false" localSheetId="2" name="_xlnm.Print_Area" vbProcedure="false">'Энергет.2б'!$A$1:$F$14</definedName>
    <definedName function="false" hidden="false" localSheetId="3" name="_xlnm.Print_Area" vbProcedure="false">'Энергет.2в'!$A$1:$F$17</definedName>
    <definedName function="false" hidden="false" localSheetId="4" name="_xlnm.Print_Area" vbProcedure="false">'Энергет.2г'!$A$1:$F$14</definedName>
    <definedName function="false" hidden="false" localSheetId="5" name="_xlnm.Print_Area" vbProcedure="false">'Энергет.9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4">
  <si>
    <t xml:space="preserve">Перечень работ и услуг на содержание и текущий ремонт общего имущества </t>
  </si>
  <si>
    <t xml:space="preserve">в многоквартирном доме № 2 по ул. Энергетиков на 2015 год</t>
  </si>
  <si>
    <t xml:space="preserve">№ п/п</t>
  </si>
  <si>
    <t xml:space="preserve">Наименование работы (услуги)</t>
  </si>
  <si>
    <t xml:space="preserve">Примерный перечень и периодичность работ и услуг</t>
  </si>
  <si>
    <t xml:space="preserve">Тариф на услугу в расчете на 1 кв.м. общей площади, руб.коп. в месяц без НДС</t>
  </si>
  <si>
    <t xml:space="preserve">Общая площадь жилых и нежилых помещений в МКД, кв.м.</t>
  </si>
  <si>
    <t xml:space="preserve">Годовая плановая стоимость работ (услуг), руб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дение  периодических обходов и осмотров внутридомовых инженерных систем и оборудова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чистка труб внутридомовой системы канализаци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. Ревизия запорной арматур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Регулировка, наладка и испытание систем отопления и горяче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верка исправности тепловой изоляции трубопроводов 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 Устранение незначительных неисправностей в инженерных системах, выявление причин отсутствия горячей воды и отсутствия давления холодной вод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 </t>
    </r>
    <r>
      <rPr>
        <sz val="8"/>
        <rFont val="Times New Roman"/>
        <family val="1"/>
        <charset val="204"/>
      </rPr>
      <t xml:space="preserve">Снятие и запись показаний приборов учета воды,  оформление документов по сверке показаний счетчиков, проверка работы счетчиков, наличия пломб, контроль за сроками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не реже 1 раза в год.</t>
    </r>
    <r>
      <rPr>
        <sz val="8"/>
        <rFont val="Times New Roman"/>
        <family val="1"/>
        <charset val="204"/>
      </rPr>
      <t xml:space="preserve"> Составление актов при обнаружении незаконного пользования водой  - </t>
    </r>
    <r>
      <rPr>
        <b val="true"/>
        <u val="single"/>
        <sz val="8"/>
        <rFont val="Times New Roman"/>
        <family val="1"/>
        <charset val="204"/>
      </rPr>
      <t xml:space="preserve">при обнаружении.  </t>
    </r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и горяче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квартал</t>
    </r>
    <r>
      <rPr>
        <sz val="8"/>
        <rFont val="Times New Roman"/>
        <family val="1"/>
        <charset val="204"/>
      </rPr>
      <t xml:space="preserve">,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sz val="8"/>
        <rFont val="Times New Roman"/>
        <family val="1"/>
        <charset val="204"/>
      </rPr>
      <t xml:space="preserve">  Проверка работы измерительных приборов, правильности схем включения счетчиков, наличия пломб и работы электросчетчиков, проверка отсутствия незаконного пользования электроэнергией, самовольного увеличения установленной мощности токоприемников - </t>
    </r>
    <r>
      <rPr>
        <b val="true"/>
        <u val="single"/>
        <sz val="8"/>
        <rFont val="Times New Roman"/>
        <family val="1"/>
        <charset val="204"/>
      </rPr>
      <t xml:space="preserve">1 раз в квартал</t>
    </r>
    <r>
      <rPr>
        <sz val="8"/>
        <rFont val="Times New Roman"/>
        <family val="1"/>
        <charset val="204"/>
      </rPr>
      <t xml:space="preserve">. Составление актов при обнаружении незаконного пользования электроэнергией - </t>
    </r>
    <r>
      <rPr>
        <b val="true"/>
        <u val="single"/>
        <sz val="8"/>
        <rFont val="Times New Roman"/>
        <family val="1"/>
        <charset val="204"/>
      </rPr>
      <t xml:space="preserve">при обнаружении.</t>
    </r>
    <r>
      <rPr>
        <sz val="8"/>
        <rFont val="Times New Roman"/>
        <family val="1"/>
        <charset val="204"/>
      </rPr>
      <t xml:space="preserve"> Проверка сроков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Снятие и запись показаний общедомовых и внутриквартирных приборов учета электроэнергии  в соответствии с графиком, оформление документов по сверке показаний электросчетчиков - </t>
    </r>
    <r>
      <rPr>
        <b val="true"/>
        <u val="single"/>
        <sz val="8"/>
        <rFont val="Times New Roman"/>
        <family val="1"/>
        <charset val="204"/>
      </rPr>
      <t xml:space="preserve">ежемесячно.</t>
    </r>
  </si>
  <si>
    <t xml:space="preserve">Уборка придомовой территории</t>
  </si>
  <si>
    <r>
      <rPr>
        <sz val="8"/>
        <rFont val="Times New Roman"/>
        <family val="1"/>
        <charset val="204"/>
      </rPr>
      <t xml:space="preserve">а) подметание придомовой территории в летний период - </t>
    </r>
    <r>
      <rPr>
        <b val="true"/>
        <u val="single"/>
        <sz val="8"/>
        <rFont val="Times New Roman"/>
        <family val="1"/>
        <charset val="204"/>
      </rPr>
      <t xml:space="preserve">1 раз в 2 суток</t>
    </r>
    <r>
      <rPr>
        <sz val="8"/>
        <rFont val="Times New Roman"/>
        <family val="1"/>
        <charset val="204"/>
      </rPr>
      <t xml:space="preserve">; б)уборка мусора с газонов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sz val="8"/>
        <rFont val="Times New Roman"/>
        <family val="1"/>
        <charset val="204"/>
      </rPr>
      <t xml:space="preserve">; в)скашивание травы с газонов - </t>
    </r>
    <r>
      <rPr>
        <b val="true"/>
        <u val="single"/>
        <sz val="8"/>
        <rFont val="Times New Roman"/>
        <family val="1"/>
        <charset val="204"/>
      </rPr>
      <t xml:space="preserve">3 раза в год</t>
    </r>
    <r>
      <rPr>
        <sz val="8"/>
        <rFont val="Times New Roman"/>
        <family val="1"/>
        <charset val="204"/>
      </rPr>
      <t xml:space="preserve">; г)сдвижка снега и подметание территории в дни без снегопада - </t>
    </r>
    <r>
      <rPr>
        <b val="true"/>
        <u val="single"/>
        <sz val="8"/>
        <rFont val="Times New Roman"/>
        <family val="1"/>
        <charset val="204"/>
      </rPr>
      <t xml:space="preserve">1 раз в 3 суток</t>
    </r>
    <r>
      <rPr>
        <sz val="8"/>
        <rFont val="Times New Roman"/>
        <family val="1"/>
        <charset val="204"/>
      </rPr>
      <t xml:space="preserve">; д)сдвижка снега и подметание территории при снегопаде - </t>
    </r>
    <r>
      <rPr>
        <b val="true"/>
        <u val="single"/>
        <sz val="8"/>
        <rFont val="Times New Roman"/>
        <family val="1"/>
        <charset val="204"/>
      </rPr>
      <t xml:space="preserve">1 раз в сутки</t>
    </r>
    <r>
      <rPr>
        <sz val="8"/>
        <rFont val="Times New Roman"/>
        <family val="1"/>
        <charset val="204"/>
      </rPr>
      <t xml:space="preserve">; е)очистка вручную участков территории от снега и наледи  при механизированной уборке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ж)посыпка территории песчано-соляной смесью - </t>
    </r>
    <r>
      <rPr>
        <b val="true"/>
        <u val="single"/>
        <sz val="8"/>
        <rFont val="Times New Roman"/>
        <family val="1"/>
        <charset val="204"/>
      </rPr>
      <t xml:space="preserve">1 раз в сутки  во время гололеда</t>
    </r>
  </si>
  <si>
    <t xml:space="preserve">Механизированная уборка дворовой территории в зимний период</t>
  </si>
  <si>
    <r>
      <rPr>
        <sz val="8"/>
        <rFont val="Times New Roman"/>
        <family val="1"/>
        <charset val="204"/>
      </rPr>
      <t xml:space="preserve">Сдвигание  свежевыпавшего снега во дворах жилых домов механизированным способом в дни обильного снегопад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Утилизация ТБО </t>
  </si>
  <si>
    <r>
      <rPr>
        <sz val="8"/>
        <rFont val="Times New Roman"/>
        <family val="1"/>
        <charset val="204"/>
      </rPr>
      <t xml:space="preserve">Утилизация ТБО специализированной организацией (полигон ТБО) - </t>
    </r>
    <r>
      <rPr>
        <b val="true"/>
        <u val="single"/>
        <sz val="8"/>
        <rFont val="Times New Roman"/>
        <family val="1"/>
        <charset val="204"/>
      </rPr>
      <t xml:space="preserve">по мере вывоза ТБО</t>
    </r>
  </si>
  <si>
    <t xml:space="preserve">Сбор и вывоз твердых бытовых отходов  (с контейнерами или ящиками под ТБО)</t>
  </si>
  <si>
    <r>
      <rPr>
        <sz val="8"/>
        <rFont val="Times New Roman"/>
        <family val="1"/>
        <charset val="204"/>
      </rPr>
      <t xml:space="preserve">а) вывоз ТБО с контейнерной площадки транспортом специализированной организации в место утилизации ТБО -  </t>
    </r>
    <r>
      <rPr>
        <b val="true"/>
        <u val="single"/>
        <sz val="8"/>
        <rFont val="Times New Roman"/>
        <family val="1"/>
        <charset val="204"/>
      </rPr>
      <t xml:space="preserve">не реже 2-х раз в неделю;</t>
    </r>
    <r>
      <rPr>
        <sz val="8"/>
        <rFont val="Times New Roman"/>
        <family val="1"/>
        <charset val="204"/>
      </rPr>
      <t xml:space="preserve"> б)уборка контейнерных площадок - </t>
    </r>
    <r>
      <rPr>
        <b val="true"/>
        <u val="single"/>
        <sz val="8"/>
        <rFont val="Times New Roman"/>
        <family val="1"/>
        <charset val="204"/>
      </rPr>
      <t xml:space="preserve">1 раз в сутки.</t>
    </r>
    <r>
      <rPr>
        <sz val="8"/>
        <rFont val="Times New Roman"/>
        <family val="1"/>
        <charset val="204"/>
      </rPr>
      <t xml:space="preserve"> в)вывоз крупногабаритного мусора, веток, смета с придомовой территори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(Объем ТБО определяется из расчета 1,15 куб.м. на 1 человека в год)</t>
    </r>
  </si>
  <si>
    <t xml:space="preserve">Техническое обслуживание и содержание строительных конструкций и отдельных элементов многоквартирных домов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Очистка внутренних водостоков и водоприемных воронок,   укрепление водосточных труб, колен и воронок, замена разбитых стекол окон в местах общего пользования, мелкий ремонт и укрепление входных дверей в МОП, установка замков на двери в МОП,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Техническое и аварийное обслуживание внутридомовых газовых сетей </t>
  </si>
  <si>
    <r>
      <rPr>
        <sz val="8"/>
        <rFont val="Times New Roman"/>
        <family val="1"/>
        <charset val="204"/>
      </rPr>
      <t xml:space="preserve">Внешний осмотр внутридомового газопровода и запорной арматуры на нем с выявлением внешних признаков утечек газа. Проверка (визуально) соответствия прокладки газопроводов в помещении нормативным требованиям, наличие свободного доступа к газопроводам. Проверка состояния окраски и креплений газопровода, выявление наличия вибрации, повреждений и недопустимого прогиба газопровода. Проверка наличия и целостности футляров в местах прокладки газопроводов через наружные и внутренние конструкции зданий, герметичности соединений газопроводов и арматуры. Проверка работоспособности и смазки кранов, установленных на газопроводах, при необходимости, перенабивка сальников уплотнений, смазка  </t>
    </r>
    <r>
      <rPr>
        <b val="true"/>
        <u val="single"/>
        <sz val="8"/>
        <rFont val="Times New Roman"/>
        <family val="1"/>
        <charset val="204"/>
      </rPr>
      <t xml:space="preserve">- 1 раз в 3 года.</t>
    </r>
    <r>
      <rPr>
        <sz val="8"/>
        <rFont val="Times New Roman"/>
        <family val="1"/>
        <charset val="204"/>
      </rPr>
      <t xml:space="preserve">  Аварийно-диспетчерское обслуживание; выполнение работ по локализации и ликвидации аварий (аварийных ситуаций) на системах газоснабжения по заявкам, поступающих от населения и других потребителей газа, расположенных в зоне действия ГРО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</si>
  <si>
    <t xml:space="preserve">Услуги по управлению многоквартирным домом </t>
  </si>
  <si>
    <r>
      <rPr>
        <sz val="8"/>
        <rFont val="Times New Roman"/>
        <family val="1"/>
        <charset val="204"/>
      </rPr>
      <t xml:space="preserve">Разработка планов работ по МКД на предстоящий год и контроль за их выполнением - </t>
    </r>
    <r>
      <rPr>
        <b val="true"/>
        <u val="single"/>
        <sz val="8"/>
        <rFont val="Times New Roman"/>
        <family val="1"/>
        <charset val="204"/>
      </rPr>
      <t xml:space="preserve">ежегодно; </t>
    </r>
    <r>
      <rPr>
        <sz val="8"/>
        <rFont val="Times New Roman"/>
        <family val="1"/>
        <charset val="204"/>
      </rPr>
      <t xml:space="preserve">подготовка и проведение собраний собственников помещений МКД - </t>
    </r>
    <r>
      <rPr>
        <b val="true"/>
        <u val="single"/>
        <sz val="8"/>
        <rFont val="Times New Roman"/>
        <family val="1"/>
        <charset val="204"/>
      </rPr>
      <t xml:space="preserve">1 раз в год</t>
    </r>
    <r>
      <rPr>
        <sz val="8"/>
        <rFont val="Times New Roman"/>
        <family val="1"/>
        <charset val="204"/>
      </rPr>
      <t xml:space="preserve">; проведение тех.осмотров МКД - </t>
    </r>
    <r>
      <rPr>
        <b val="true"/>
        <u val="single"/>
        <sz val="8"/>
        <rFont val="Times New Roman"/>
        <family val="1"/>
        <charset val="204"/>
      </rPr>
      <t xml:space="preserve">плановых - 1 раз в год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частичных - по мере необходимости;</t>
    </r>
    <r>
      <rPr>
        <sz val="8"/>
        <rFont val="Times New Roman"/>
        <family val="1"/>
        <charset val="204"/>
      </rPr>
      <t xml:space="preserve"> договорная работа с ресурсоснабжающими организациями и подрядчиками, контроль за исполненнием условий договоров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едение работы паспортного стола - </t>
    </r>
    <r>
      <rPr>
        <b val="true"/>
        <u val="single"/>
        <sz val="8"/>
        <rFont val="Times New Roman"/>
        <family val="1"/>
        <charset val="204"/>
      </rPr>
      <t xml:space="preserve">постоянно; </t>
    </r>
    <r>
      <rPr>
        <sz val="8"/>
        <rFont val="Times New Roman"/>
        <family val="1"/>
        <charset val="204"/>
      </rPr>
      <t xml:space="preserve">прием заявлений от собственников помещений МКД и принятие мер по их запросу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зыскание дебеторской задолженности за жилищно-коммунальные услуги и представительство в суде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организация работы по начислению, сбору и перечислению поставщикам услуг платы за жилищно-коммунальные услуги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организация бухгалтерского и финансового учета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ведение технической документации МКД -</t>
    </r>
    <r>
      <rPr>
        <b val="true"/>
        <u val="single"/>
        <sz val="8"/>
        <rFont val="Times New Roman"/>
        <family val="1"/>
        <charset val="204"/>
      </rPr>
      <t xml:space="preserve"> постоянно;</t>
    </r>
    <r>
      <rPr>
        <sz val="8"/>
        <rFont val="Times New Roman"/>
        <family val="1"/>
        <charset val="204"/>
      </rPr>
      <t xml:space="preserve"> организация комиссий по обследованию помещений собствеников и составление актов обследова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Уборка в местах общего пользования многоквартирного дома</t>
  </si>
  <si>
    <r>
      <rPr>
        <sz val="8"/>
        <rFont val="Times New Roman"/>
        <family val="1"/>
        <charset val="204"/>
      </rPr>
      <t xml:space="preserve">а)сухая и влажная уборка тамбуров, коридоров, лестничных площадок и маршей - </t>
    </r>
    <r>
      <rPr>
        <b val="true"/>
        <u val="single"/>
        <sz val="8"/>
        <rFont val="Times New Roman"/>
        <family val="1"/>
        <charset val="204"/>
      </rPr>
      <t xml:space="preserve">1 раз в неделю; </t>
    </r>
    <r>
      <rPr>
        <sz val="8"/>
        <rFont val="Times New Roman"/>
        <family val="1"/>
        <charset val="204"/>
      </rPr>
      <t xml:space="preserve">б) влажная протирка подоконников, оконных решеток, перил лестниц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sz val="8"/>
        <rFont val="Times New Roman"/>
        <family val="1"/>
        <charset val="204"/>
      </rPr>
      <t xml:space="preserve">; в)влажная протирка почтовых ящиков, дверных коробок в МОП, полотен дверей в МОП, доводчиков, дверных ручек в МОП - </t>
    </r>
    <r>
      <rPr>
        <b val="true"/>
        <u val="single"/>
        <sz val="8"/>
        <rFont val="Times New Roman"/>
        <family val="1"/>
        <charset val="204"/>
      </rPr>
      <t xml:space="preserve">1 раз в месяц;</t>
    </r>
    <r>
      <rPr>
        <sz val="8"/>
        <rFont val="Times New Roman"/>
        <family val="1"/>
        <charset val="204"/>
      </rPr>
      <t xml:space="preserve"> в)мытье окон, стен  в МОП -</t>
    </r>
    <r>
      <rPr>
        <b val="true"/>
        <u val="single"/>
        <sz val="8"/>
        <rFont val="Times New Roman"/>
        <family val="1"/>
        <charset val="204"/>
      </rPr>
      <t xml:space="preserve"> 1 раз в год</t>
    </r>
  </si>
  <si>
    <t xml:space="preserve">Итого по содержанию общего имущества МКД:</t>
  </si>
  <si>
    <t xml:space="preserve">Текущий ремонт общего имущества МКД и прочие работы, выполняемые по заявкам собственников помещений: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плановая очистка водоподогревател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; периодическая проверка, очистка и разборка завалов в вентиляционной системе -  </t>
    </r>
    <r>
      <rPr>
        <b val="true"/>
        <u val="single"/>
        <sz val="8"/>
        <rFont val="Times New Roman"/>
        <family val="1"/>
        <charset val="204"/>
      </rPr>
      <t xml:space="preserve">2 раза в год, по мере необходимости; </t>
    </r>
    <r>
      <rPr>
        <sz val="8"/>
        <rFont val="Times New Roman"/>
        <family val="1"/>
        <charset val="204"/>
      </rPr>
      <t xml:space="preserve"> уборка снега и сосулек с крыш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;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в многоквартирном доме № 2а по ул. Энергетиков на 2015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) в МОП многоквартирных домов</t>
  </si>
  <si>
    <r>
      <rPr>
        <sz val="8"/>
        <rFont val="Times New Roman"/>
        <family val="1"/>
        <charset val="204"/>
      </rPr>
      <t xml:space="preserve">Проведение  периодических обходов и осмотров внутридомовых инженерных систем и оборудова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Ревизия запорной арматур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Регулировка, наладка и испытание систем отопления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верка исправности тепловой изоляции трубопроводов 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 Устранение незначительных неисправностей в инженерных системах, выявление причин  отсутствия давления холодной вод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 </t>
    </r>
    <r>
      <rPr>
        <sz val="8"/>
        <rFont val="Times New Roman"/>
        <family val="1"/>
        <charset val="204"/>
      </rPr>
      <t xml:space="preserve">Снятие и запись показаний приборов учета воды,  оформление документов по сверке показаний счетчиков, проверка работы счетчиков, наличия пломб, контроль за сроками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не реже 1 раза в год. </t>
    </r>
    <r>
      <rPr>
        <sz val="8"/>
        <rFont val="Times New Roman"/>
        <family val="1"/>
        <charset val="204"/>
      </rPr>
      <t xml:space="preserve">Составление актов при обнаружении незаконного пользования водой  - </t>
    </r>
    <r>
      <rPr>
        <b val="true"/>
        <u val="single"/>
        <sz val="8"/>
        <rFont val="Times New Roman"/>
        <family val="1"/>
        <charset val="204"/>
      </rPr>
      <t xml:space="preserve">при обнаружении.   </t>
    </r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холодно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Техническое обслуживание и содержание системы электроснабжения при отсутствии общедомового прибора учета потребления электроэнергии в местах общего пользования многоквартирных домов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квартал</t>
    </r>
    <r>
      <rPr>
        <sz val="8"/>
        <rFont val="Times New Roman"/>
        <family val="1"/>
        <charset val="204"/>
      </rPr>
      <t xml:space="preserve">,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Текущий ремонт общего имущества многоквартирных домов по перечню работ, согласованному с собственниками жилых помещений;  прочие работы и услуги по заявкам собственников помещений</t>
  </si>
  <si>
    <t xml:space="preserve">в многоквартирном доме № 2б по ул. Энергетиков на 2015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дение  периодических обходов и осмотров внутридомовых инженерных систем и оборудова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чистка труб внутридомовой системы канализаци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sz val="8"/>
        <rFont val="Times New Roman"/>
        <family val="1"/>
        <charset val="204"/>
      </rPr>
      <t xml:space="preserve"> Ревизия запорной арматур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Регулировка, наладка и испытание систем отопления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верка исправности тепловой изоляции трубопроводов 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 Устранение незначительных неисправностей в инженерных системах, выявление причин  отсутствия давления холодной вод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 </t>
    </r>
    <r>
      <rPr>
        <sz val="8"/>
        <rFont val="Times New Roman"/>
        <family val="1"/>
        <charset val="204"/>
      </rPr>
      <t xml:space="preserve">Снятие и запись показаний приборов учета воды,  оформление документов по сверке показаний счетчиков, проверка работы счетчиков, наличия пломб, контроль за сроками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не реже 1 раза в год. </t>
    </r>
    <r>
      <rPr>
        <sz val="8"/>
        <rFont val="Times New Roman"/>
        <family val="1"/>
        <charset val="204"/>
      </rPr>
      <t xml:space="preserve">Составление актов при обнаружении незаконного пользования водой  - </t>
    </r>
    <r>
      <rPr>
        <b val="true"/>
        <u val="single"/>
        <sz val="8"/>
        <rFont val="Times New Roman"/>
        <family val="1"/>
        <charset val="204"/>
      </rPr>
      <t xml:space="preserve">при обнаружении.  </t>
    </r>
    <r>
      <rPr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Текущий ремонт общего имущества многоквартирных домов по перечню работ, согласованному с собственниками жилых помещений; прочие работы и услуги по заявкам собственников помещений</t>
  </si>
  <si>
    <t xml:space="preserve">в многоквартирном доме № 2в по ул. Энергетиков на 2015 год.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Замена разбитых стекол окон в местах общего пользования, мелкий ремонт и укрепление входных дверей в МОП, установка замков на двери в МОП, 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в многоквартирном доме № 2г по ул. Энергетиков на 2015 год.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плановая очистка водоподогревател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; периодическая проверка, очистка и разборка завалов в вентиляционной системе -  </t>
    </r>
    <r>
      <rPr>
        <b val="true"/>
        <u val="single"/>
        <sz val="8"/>
        <rFont val="Times New Roman"/>
        <family val="1"/>
        <charset val="204"/>
      </rPr>
      <t xml:space="preserve">2 раза в год, по мере необходимости; 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в многоквартирном доме № 9 по ул. Энергетиков на 2015 год.</t>
  </si>
  <si>
    <r>
      <rPr>
        <sz val="8"/>
        <rFont val="Times New Roman"/>
        <family val="1"/>
        <charset val="204"/>
      </rPr>
      <t xml:space="preserve">Проведение  периодических обходов и осмотров внутридомовых инженерных систем и оборудова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чистка труб внутридомовой системы канализаци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. Ревизия запорной арматур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Регулировка, наладка и испытание систем отопления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верка исправности тепловой изоляции трубопроводов 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 Устранение незначительных неисправностей в инженерных системах, выявление причин  отсутствия давления холодной вод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 </t>
    </r>
    <r>
      <rPr>
        <sz val="8"/>
        <rFont val="Times New Roman"/>
        <family val="1"/>
        <charset val="204"/>
      </rPr>
      <t xml:space="preserve">Снятие и запись показаний приборов учета воды,  оформление документов по сверке показаний счетчиков, проверка работы счетчиков, наличия пломб, контроль за сроками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не реже 1 раза в год</t>
    </r>
    <r>
      <rPr>
        <sz val="8"/>
        <rFont val="Times New Roman"/>
        <family val="1"/>
        <charset val="204"/>
      </rPr>
      <t xml:space="preserve">. Составление актов при обнаружении незаконного пользования водой  - </t>
    </r>
    <r>
      <rPr>
        <b val="true"/>
        <u val="single"/>
        <sz val="8"/>
        <rFont val="Times New Roman"/>
        <family val="1"/>
        <charset val="204"/>
      </rPr>
      <t xml:space="preserve">при обнаружении.  </t>
    </r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периодическая проверка, очистка и разборка завалов в вентиляционной системе -  </t>
    </r>
    <r>
      <rPr>
        <b val="true"/>
        <u val="single"/>
        <sz val="8"/>
        <rFont val="Times New Roman"/>
        <family val="1"/>
        <charset val="204"/>
      </rPr>
      <t xml:space="preserve">4 раза в год, по мере необходимости; 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в многоквартирном доме № 11 по ул. Энергетиков на 2015 год</t>
  </si>
  <si>
    <r>
      <rPr>
        <sz val="8"/>
        <rFont val="Times New Roman"/>
        <family val="1"/>
        <charset val="204"/>
      </rPr>
      <t xml:space="preserve">а)подметание придомовой территории в летний период - </t>
    </r>
    <r>
      <rPr>
        <b val="true"/>
        <u val="single"/>
        <sz val="8"/>
        <rFont val="Times New Roman"/>
        <family val="1"/>
        <charset val="204"/>
      </rPr>
      <t xml:space="preserve">1 раз в 2 суток</t>
    </r>
    <r>
      <rPr>
        <sz val="8"/>
        <rFont val="Times New Roman"/>
        <family val="1"/>
        <charset val="204"/>
      </rPr>
      <t xml:space="preserve">; б)уборка мусора с газонов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sz val="8"/>
        <rFont val="Times New Roman"/>
        <family val="1"/>
        <charset val="204"/>
      </rPr>
      <t xml:space="preserve">; в)скашивание травы с газонов - </t>
    </r>
    <r>
      <rPr>
        <b val="true"/>
        <u val="single"/>
        <sz val="8"/>
        <rFont val="Times New Roman"/>
        <family val="1"/>
        <charset val="204"/>
      </rPr>
      <t xml:space="preserve">3 раза в год</t>
    </r>
    <r>
      <rPr>
        <sz val="8"/>
        <rFont val="Times New Roman"/>
        <family val="1"/>
        <charset val="204"/>
      </rPr>
      <t xml:space="preserve">; г)сдвижка снега и подметание территории в дни без снегопада - </t>
    </r>
    <r>
      <rPr>
        <b val="true"/>
        <u val="single"/>
        <sz val="8"/>
        <rFont val="Times New Roman"/>
        <family val="1"/>
        <charset val="204"/>
      </rPr>
      <t xml:space="preserve">1 раз в 3 суток</t>
    </r>
    <r>
      <rPr>
        <sz val="8"/>
        <rFont val="Times New Roman"/>
        <family val="1"/>
        <charset val="204"/>
      </rPr>
      <t xml:space="preserve">; д)сдвижка снега и подметание территории при снегопаде - </t>
    </r>
    <r>
      <rPr>
        <b val="true"/>
        <u val="single"/>
        <sz val="8"/>
        <rFont val="Times New Roman"/>
        <family val="1"/>
        <charset val="204"/>
      </rPr>
      <t xml:space="preserve">1 раз в сутки</t>
    </r>
    <r>
      <rPr>
        <sz val="8"/>
        <rFont val="Times New Roman"/>
        <family val="1"/>
        <charset val="204"/>
      </rPr>
      <t xml:space="preserve">; е)очистка вручную участков территории от снега и наледи, образовавшихся в процессе механизированной уборк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ж)посыпка территории песко-соляной смесью - </t>
    </r>
    <r>
      <rPr>
        <b val="true"/>
        <u val="single"/>
        <sz val="8"/>
        <rFont val="Times New Roman"/>
        <family val="1"/>
        <charset val="204"/>
      </rPr>
      <t xml:space="preserve">1 раз в сутки  во время гололед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7.28"/>
    <col collapsed="false" customWidth="true" hidden="true" outlineLevel="0" max="3" min="3" style="1" width="68.13"/>
    <col collapsed="false" customWidth="true" hidden="true" outlineLevel="0" max="5" min="4" style="1" width="23.41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B3" s="3"/>
      <c r="C3" s="3"/>
      <c r="D3" s="3"/>
      <c r="E3" s="3"/>
    </row>
    <row r="4" s="7" customFormat="true" ht="49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8.7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45</v>
      </c>
      <c r="E5" s="12" t="n">
        <v>360.4</v>
      </c>
      <c r="F5" s="11" t="n">
        <f aca="false">D5*E5*6</f>
        <v>5297.88</v>
      </c>
    </row>
    <row r="6" customFormat="false" ht="33.75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84</v>
      </c>
      <c r="E6" s="12" t="n">
        <v>360.4</v>
      </c>
      <c r="F6" s="11" t="n">
        <f aca="false">D6*E6*6</f>
        <v>1816.416</v>
      </c>
    </row>
    <row r="7" customFormat="false" ht="48.75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0.96</v>
      </c>
      <c r="E7" s="12" t="n">
        <v>360.4</v>
      </c>
      <c r="F7" s="11" t="n">
        <f aca="false">D7*E7*6</f>
        <v>2075.904</v>
      </c>
    </row>
    <row r="8" customFormat="false" ht="25.5" hidden="false" customHeight="true" outlineLevel="0" collapsed="false">
      <c r="A8" s="8" t="n">
        <v>4</v>
      </c>
      <c r="B8" s="16" t="s">
        <v>14</v>
      </c>
      <c r="C8" s="13" t="s">
        <v>15</v>
      </c>
      <c r="D8" s="8" t="n">
        <v>1.81</v>
      </c>
      <c r="E8" s="12" t="n">
        <v>360.4</v>
      </c>
      <c r="F8" s="11" t="n">
        <f aca="false">D8*E8*6</f>
        <v>3913.944</v>
      </c>
    </row>
    <row r="9" customFormat="false" ht="25.5" hidden="false" customHeight="true" outlineLevel="0" collapsed="false">
      <c r="A9" s="8" t="n">
        <v>5</v>
      </c>
      <c r="B9" s="16" t="s">
        <v>16</v>
      </c>
      <c r="C9" s="10" t="s">
        <v>17</v>
      </c>
      <c r="D9" s="8" t="n">
        <v>0.13</v>
      </c>
      <c r="E9" s="12" t="n">
        <v>360.4</v>
      </c>
      <c r="F9" s="11" t="n">
        <f aca="false">D9*E9*6</f>
        <v>281.112</v>
      </c>
    </row>
    <row r="10" customFormat="false" ht="25.5" hidden="false" customHeight="true" outlineLevel="0" collapsed="false">
      <c r="A10" s="8" t="n">
        <v>6</v>
      </c>
      <c r="B10" s="9" t="s">
        <v>18</v>
      </c>
      <c r="C10" s="10" t="s">
        <v>19</v>
      </c>
      <c r="D10" s="17" t="n">
        <v>0.48</v>
      </c>
      <c r="E10" s="12" t="n">
        <v>360.4</v>
      </c>
      <c r="F10" s="11" t="n">
        <f aca="false">D10*E10*6</f>
        <v>1037.952</v>
      </c>
    </row>
    <row r="11" customFormat="false" ht="25.5" hidden="false" customHeight="true" outlineLevel="0" collapsed="false">
      <c r="A11" s="8" t="n">
        <v>7</v>
      </c>
      <c r="B11" s="9" t="s">
        <v>20</v>
      </c>
      <c r="C11" s="18" t="s">
        <v>21</v>
      </c>
      <c r="D11" s="11" t="n">
        <v>1.4</v>
      </c>
      <c r="E11" s="12" t="n">
        <v>360.4</v>
      </c>
      <c r="F11" s="11" t="n">
        <f aca="false">D11*E11*6</f>
        <v>3027.36</v>
      </c>
    </row>
    <row r="12" customFormat="false" ht="39" hidden="false" customHeight="true" outlineLevel="0" collapsed="false">
      <c r="A12" s="8" t="n">
        <v>8</v>
      </c>
      <c r="B12" s="9" t="s">
        <v>22</v>
      </c>
      <c r="C12" s="19" t="s">
        <v>23</v>
      </c>
      <c r="D12" s="15" t="n">
        <v>0.21</v>
      </c>
      <c r="E12" s="12" t="n">
        <v>360.4</v>
      </c>
      <c r="F12" s="11" t="n">
        <f aca="false">D12*E12*6</f>
        <v>454.104</v>
      </c>
    </row>
    <row r="13" customFormat="false" ht="29.25" hidden="false" customHeight="true" outlineLevel="0" collapsed="false">
      <c r="A13" s="8" t="n">
        <v>9</v>
      </c>
      <c r="B13" s="9" t="s">
        <v>24</v>
      </c>
      <c r="C13" s="10" t="s">
        <v>25</v>
      </c>
      <c r="D13" s="15" t="n">
        <v>0.75</v>
      </c>
      <c r="E13" s="12" t="n">
        <v>360.4</v>
      </c>
      <c r="F13" s="11" t="n">
        <f aca="false">D13*E13*6</f>
        <v>1621.8</v>
      </c>
    </row>
    <row r="14" customFormat="false" ht="29.25" hidden="false" customHeight="true" outlineLevel="0" collapsed="false">
      <c r="A14" s="8" t="n">
        <v>10</v>
      </c>
      <c r="B14" s="16" t="s">
        <v>26</v>
      </c>
      <c r="C14" s="20" t="s">
        <v>27</v>
      </c>
      <c r="D14" s="8" t="n">
        <v>1.92</v>
      </c>
      <c r="E14" s="12" t="n">
        <v>360.4</v>
      </c>
      <c r="F14" s="11" t="n">
        <f aca="false">D14*E14*6</f>
        <v>4151.808</v>
      </c>
    </row>
    <row r="15" customFormat="false" ht="29.25" hidden="false" customHeight="true" outlineLevel="0" collapsed="false">
      <c r="A15" s="8" t="n">
        <v>11</v>
      </c>
      <c r="B15" s="16" t="s">
        <v>28</v>
      </c>
      <c r="C15" s="20" t="s">
        <v>29</v>
      </c>
      <c r="D15" s="11" t="n">
        <v>0</v>
      </c>
      <c r="E15" s="12" t="n">
        <v>360.4</v>
      </c>
      <c r="F15" s="11" t="n">
        <f aca="false">D15*E15*6</f>
        <v>0</v>
      </c>
    </row>
    <row r="16" customFormat="false" ht="31.5" hidden="false" customHeight="true" outlineLevel="0" collapsed="false">
      <c r="A16" s="8"/>
      <c r="B16" s="21" t="s">
        <v>30</v>
      </c>
      <c r="C16" s="21"/>
      <c r="D16" s="22" t="n">
        <f aca="false">SUM(D5:D14)</f>
        <v>10.95</v>
      </c>
      <c r="E16" s="21"/>
      <c r="F16" s="22" t="n">
        <f aca="false">SUM(F5:F15)</f>
        <v>23678.28</v>
      </c>
    </row>
    <row r="17" customFormat="false" ht="36.75" hidden="false" customHeight="true" outlineLevel="0" collapsed="false">
      <c r="A17" s="8" t="n">
        <v>12</v>
      </c>
      <c r="B17" s="23" t="s">
        <v>31</v>
      </c>
      <c r="C17" s="10" t="s">
        <v>32</v>
      </c>
      <c r="D17" s="24" t="n">
        <v>7</v>
      </c>
      <c r="E17" s="12" t="n">
        <v>360.4</v>
      </c>
      <c r="F17" s="24" t="n">
        <f aca="false">D17*E17*6</f>
        <v>15136.8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79.42"/>
    <col collapsed="false" customWidth="true" hidden="true" outlineLevel="0" max="3" min="3" style="26" width="68.56"/>
    <col collapsed="false" customWidth="true" hidden="true" outlineLevel="0" max="5" min="4" style="26" width="24.28"/>
    <col collapsed="false" customWidth="true" hidden="false" outlineLevel="0" max="6" min="6" style="26" width="21.56"/>
    <col collapsed="false" customWidth="false" hidden="false" outlineLevel="0" max="257" min="7" style="26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7" t="s">
        <v>33</v>
      </c>
      <c r="B2" s="27"/>
      <c r="C2" s="27"/>
      <c r="D2" s="27"/>
      <c r="E2" s="27"/>
      <c r="F2" s="27"/>
    </row>
    <row r="3" customFormat="false" ht="17.25" hidden="false" customHeight="true" outlineLevel="0" collapsed="false">
      <c r="B3" s="28"/>
      <c r="C3" s="28"/>
      <c r="D3" s="28"/>
      <c r="E3" s="28"/>
    </row>
    <row r="4" s="7" customFormat="true" ht="60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38.25" hidden="false" customHeight="true" outlineLevel="0" collapsed="false">
      <c r="A5" s="8" t="n">
        <v>1</v>
      </c>
      <c r="B5" s="9" t="s">
        <v>34</v>
      </c>
      <c r="C5" s="10" t="s">
        <v>35</v>
      </c>
      <c r="D5" s="11" t="n">
        <v>1.38</v>
      </c>
      <c r="E5" s="12" t="n">
        <v>104.3</v>
      </c>
      <c r="F5" s="11" t="n">
        <f aca="false">D5*E5*6</f>
        <v>863.604</v>
      </c>
    </row>
    <row r="6" customFormat="false" ht="39" hidden="false" customHeight="true" outlineLevel="0" collapsed="false">
      <c r="A6" s="8" t="n">
        <v>2</v>
      </c>
      <c r="B6" s="9" t="s">
        <v>10</v>
      </c>
      <c r="C6" s="13" t="s">
        <v>36</v>
      </c>
      <c r="D6" s="11" t="n">
        <v>0.84</v>
      </c>
      <c r="E6" s="12" t="n">
        <v>104.3</v>
      </c>
      <c r="F6" s="11" t="n">
        <f aca="false">D6*E6*6</f>
        <v>525.672</v>
      </c>
    </row>
    <row r="7" customFormat="false" ht="54" hidden="false" customHeight="true" outlineLevel="0" collapsed="false">
      <c r="A7" s="8" t="n">
        <v>3</v>
      </c>
      <c r="B7" s="9" t="s">
        <v>37</v>
      </c>
      <c r="C7" s="29" t="s">
        <v>38</v>
      </c>
      <c r="D7" s="11" t="n">
        <v>0.82</v>
      </c>
      <c r="E7" s="12" t="n">
        <v>104.3</v>
      </c>
      <c r="F7" s="11" t="n">
        <f aca="false">D7*E7*6</f>
        <v>513.156</v>
      </c>
    </row>
    <row r="8" customFormat="false" ht="32.25" hidden="false" customHeight="true" outlineLevel="0" collapsed="false">
      <c r="A8" s="8" t="n">
        <v>4</v>
      </c>
      <c r="B8" s="16" t="s">
        <v>14</v>
      </c>
      <c r="C8" s="13" t="s">
        <v>15</v>
      </c>
      <c r="D8" s="8" t="n">
        <v>1.81</v>
      </c>
      <c r="E8" s="12" t="n">
        <v>104.3</v>
      </c>
      <c r="F8" s="11" t="n">
        <f aca="false">D8*E8*6</f>
        <v>1132.698</v>
      </c>
    </row>
    <row r="9" s="30" customFormat="true" ht="32.25" hidden="false" customHeight="true" outlineLevel="0" collapsed="false">
      <c r="A9" s="8" t="n">
        <v>5</v>
      </c>
      <c r="B9" s="16" t="s">
        <v>16</v>
      </c>
      <c r="C9" s="10" t="s">
        <v>17</v>
      </c>
      <c r="D9" s="8" t="n">
        <v>0.13</v>
      </c>
      <c r="E9" s="12" t="n">
        <v>104.3</v>
      </c>
      <c r="F9" s="11" t="n">
        <f aca="false">D9*E9*6</f>
        <v>81.354</v>
      </c>
    </row>
    <row r="10" customFormat="false" ht="32.25" hidden="false" customHeight="true" outlineLevel="0" collapsed="false">
      <c r="A10" s="8" t="n">
        <v>6</v>
      </c>
      <c r="B10" s="9" t="s">
        <v>18</v>
      </c>
      <c r="C10" s="10" t="s">
        <v>19</v>
      </c>
      <c r="D10" s="17" t="n">
        <v>0.48</v>
      </c>
      <c r="E10" s="12" t="n">
        <v>104.3</v>
      </c>
      <c r="F10" s="11" t="n">
        <f aca="false">D10*E10*6</f>
        <v>300.384</v>
      </c>
    </row>
    <row r="11" customFormat="false" ht="32.25" hidden="false" customHeight="true" outlineLevel="0" collapsed="false">
      <c r="A11" s="8" t="n">
        <v>7</v>
      </c>
      <c r="B11" s="9" t="s">
        <v>20</v>
      </c>
      <c r="C11" s="18" t="s">
        <v>21</v>
      </c>
      <c r="D11" s="11" t="n">
        <v>1.4</v>
      </c>
      <c r="E11" s="12" t="n">
        <v>104.3</v>
      </c>
      <c r="F11" s="11" t="n">
        <f aca="false">D11*E11*6</f>
        <v>876.12</v>
      </c>
    </row>
    <row r="12" customFormat="false" ht="32.25" hidden="false" customHeight="true" outlineLevel="0" collapsed="false">
      <c r="A12" s="8" t="n">
        <v>8</v>
      </c>
      <c r="B12" s="16" t="s">
        <v>26</v>
      </c>
      <c r="C12" s="20" t="s">
        <v>27</v>
      </c>
      <c r="D12" s="8" t="n">
        <v>1.92</v>
      </c>
      <c r="E12" s="12" t="n">
        <v>104.3</v>
      </c>
      <c r="F12" s="11" t="n">
        <f aca="false">D12*E12*6</f>
        <v>1201.536</v>
      </c>
    </row>
    <row r="13" customFormat="false" ht="30.75" hidden="false" customHeight="true" outlineLevel="0" collapsed="false">
      <c r="A13" s="8"/>
      <c r="B13" s="21" t="s">
        <v>30</v>
      </c>
      <c r="C13" s="21"/>
      <c r="D13" s="22" t="n">
        <f aca="false">SUM(D5:D12)</f>
        <v>8.78</v>
      </c>
      <c r="E13" s="21"/>
      <c r="F13" s="22" t="n">
        <f aca="false">SUM(F5:F12)</f>
        <v>5494.524</v>
      </c>
    </row>
    <row r="14" customFormat="false" ht="36.75" hidden="false" customHeight="true" outlineLevel="0" collapsed="false">
      <c r="A14" s="8" t="n">
        <v>9</v>
      </c>
      <c r="B14" s="23" t="s">
        <v>31</v>
      </c>
      <c r="C14" s="10" t="s">
        <v>39</v>
      </c>
      <c r="D14" s="24" t="n">
        <v>3</v>
      </c>
      <c r="E14" s="12" t="n">
        <v>104.3</v>
      </c>
      <c r="F14" s="24" t="n">
        <f aca="false">D14*E14*6</f>
        <v>1877.4</v>
      </c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9.42"/>
    <col collapsed="false" customWidth="true" hidden="true" outlineLevel="0" max="3" min="3" style="1" width="68.41"/>
    <col collapsed="false" customWidth="true" hidden="true" outlineLevel="0" max="5" min="4" style="1" width="22.56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C3" s="3"/>
      <c r="D3" s="3"/>
      <c r="E3" s="3"/>
    </row>
    <row r="4" s="7" customFormat="true" ht="52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1.75" hidden="false" customHeight="true" outlineLevel="0" collapsed="false">
      <c r="A5" s="8" t="n">
        <v>1</v>
      </c>
      <c r="B5" s="9" t="s">
        <v>41</v>
      </c>
      <c r="C5" s="10" t="s">
        <v>42</v>
      </c>
      <c r="D5" s="11" t="n">
        <v>1.99</v>
      </c>
      <c r="E5" s="12" t="n">
        <v>98.3</v>
      </c>
      <c r="F5" s="11" t="n">
        <f aca="false">D5*E5*6</f>
        <v>1173.702</v>
      </c>
    </row>
    <row r="6" customFormat="false" ht="41.25" hidden="false" customHeight="true" outlineLevel="0" collapsed="false">
      <c r="A6" s="8" t="n">
        <v>2</v>
      </c>
      <c r="B6" s="9" t="s">
        <v>10</v>
      </c>
      <c r="C6" s="13" t="s">
        <v>43</v>
      </c>
      <c r="D6" s="11" t="n">
        <v>0.84</v>
      </c>
      <c r="E6" s="12" t="n">
        <v>98.3</v>
      </c>
      <c r="F6" s="11" t="n">
        <f aca="false">D6*E6*6</f>
        <v>495.432</v>
      </c>
    </row>
    <row r="7" customFormat="false" ht="51.75" hidden="false" customHeight="true" outlineLevel="0" collapsed="false">
      <c r="A7" s="8" t="n">
        <v>3</v>
      </c>
      <c r="B7" s="9" t="s">
        <v>37</v>
      </c>
      <c r="C7" s="29" t="s">
        <v>38</v>
      </c>
      <c r="D7" s="11" t="n">
        <v>0.82</v>
      </c>
      <c r="E7" s="12" t="n">
        <v>98.3</v>
      </c>
      <c r="F7" s="11" t="n">
        <f aca="false">D7*E7*6</f>
        <v>483.636</v>
      </c>
    </row>
    <row r="8" customFormat="false" ht="30.75" hidden="false" customHeight="true" outlineLevel="0" collapsed="false">
      <c r="A8" s="8" t="n">
        <v>4</v>
      </c>
      <c r="B8" s="16" t="s">
        <v>14</v>
      </c>
      <c r="C8" s="13" t="s">
        <v>15</v>
      </c>
      <c r="D8" s="8" t="n">
        <v>1.81</v>
      </c>
      <c r="E8" s="12" t="n">
        <v>98.3</v>
      </c>
      <c r="F8" s="11" t="n">
        <f aca="false">D8*E8*6</f>
        <v>1067.538</v>
      </c>
    </row>
    <row r="9" s="31" customFormat="true" ht="30.75" hidden="false" customHeight="true" outlineLevel="0" collapsed="false">
      <c r="A9" s="8" t="n">
        <v>5</v>
      </c>
      <c r="B9" s="16" t="s">
        <v>16</v>
      </c>
      <c r="C9" s="10" t="s">
        <v>17</v>
      </c>
      <c r="D9" s="8" t="n">
        <v>0.13</v>
      </c>
      <c r="E9" s="12" t="n">
        <v>98.3</v>
      </c>
      <c r="F9" s="11" t="n">
        <f aca="false">D9*E9*6</f>
        <v>76.674</v>
      </c>
    </row>
    <row r="10" customFormat="false" ht="30.75" hidden="false" customHeight="true" outlineLevel="0" collapsed="false">
      <c r="A10" s="8" t="n">
        <v>6</v>
      </c>
      <c r="B10" s="9" t="s">
        <v>18</v>
      </c>
      <c r="C10" s="10" t="s">
        <v>19</v>
      </c>
      <c r="D10" s="17" t="n">
        <v>0.48</v>
      </c>
      <c r="E10" s="12" t="n">
        <v>98.3</v>
      </c>
      <c r="F10" s="11" t="n">
        <f aca="false">D10*E10*6</f>
        <v>283.104</v>
      </c>
    </row>
    <row r="11" customFormat="false" ht="30.75" hidden="false" customHeight="true" outlineLevel="0" collapsed="false">
      <c r="A11" s="8" t="n">
        <v>7</v>
      </c>
      <c r="B11" s="9" t="s">
        <v>20</v>
      </c>
      <c r="C11" s="18" t="s">
        <v>21</v>
      </c>
      <c r="D11" s="11" t="n">
        <v>1.4</v>
      </c>
      <c r="E11" s="12" t="n">
        <v>98.3</v>
      </c>
      <c r="F11" s="11" t="n">
        <f aca="false">D11*E11*6</f>
        <v>825.72</v>
      </c>
    </row>
    <row r="12" customFormat="false" ht="30.75" hidden="false" customHeight="true" outlineLevel="0" collapsed="false">
      <c r="A12" s="8" t="n">
        <v>8</v>
      </c>
      <c r="B12" s="16" t="s">
        <v>26</v>
      </c>
      <c r="C12" s="20" t="s">
        <v>27</v>
      </c>
      <c r="D12" s="8" t="n">
        <v>1.92</v>
      </c>
      <c r="E12" s="12" t="n">
        <v>98.3</v>
      </c>
      <c r="F12" s="11" t="n">
        <f aca="false">D12*E12*6</f>
        <v>1132.416</v>
      </c>
    </row>
    <row r="13" customFormat="false" ht="28.5" hidden="false" customHeight="false" outlineLevel="0" collapsed="false">
      <c r="A13" s="8"/>
      <c r="B13" s="21" t="s">
        <v>30</v>
      </c>
      <c r="C13" s="21"/>
      <c r="D13" s="22" t="n">
        <f aca="false">SUM(D5:D12)</f>
        <v>9.39</v>
      </c>
      <c r="E13" s="21"/>
      <c r="F13" s="22" t="n">
        <f aca="false">SUM(F5:F12)</f>
        <v>5538.222</v>
      </c>
    </row>
    <row r="14" customFormat="false" ht="42.75" hidden="false" customHeight="false" outlineLevel="0" collapsed="false">
      <c r="A14" s="8" t="n">
        <v>9</v>
      </c>
      <c r="B14" s="23" t="s">
        <v>31</v>
      </c>
      <c r="C14" s="10" t="s">
        <v>44</v>
      </c>
      <c r="D14" s="24" t="n">
        <v>1</v>
      </c>
      <c r="E14" s="12" t="n">
        <v>98.3</v>
      </c>
      <c r="F14" s="24" t="n">
        <f aca="false">D14*E14*6</f>
        <v>589.8</v>
      </c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9.28"/>
    <col collapsed="false" customWidth="true" hidden="true" outlineLevel="0" max="3" min="3" style="1" width="68.7"/>
    <col collapsed="false" customWidth="true" hidden="true" outlineLevel="0" max="5" min="4" style="1" width="21.13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2" t="s">
        <v>45</v>
      </c>
      <c r="B2" s="2"/>
      <c r="C2" s="2"/>
      <c r="D2" s="2"/>
      <c r="E2" s="2"/>
      <c r="F2" s="2"/>
    </row>
    <row r="3" customFormat="false" ht="22.5" hidden="false" customHeight="true" outlineLevel="0" collapsed="false">
      <c r="B3" s="3"/>
      <c r="C3" s="3"/>
      <c r="D3" s="3"/>
      <c r="E3" s="3"/>
    </row>
    <row r="4" s="7" customFormat="true" ht="52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1.7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45</v>
      </c>
      <c r="E5" s="12" t="n">
        <v>727.5</v>
      </c>
      <c r="F5" s="11" t="n">
        <f aca="false">D5*E5*6</f>
        <v>10694.25</v>
      </c>
    </row>
    <row r="6" customFormat="false" ht="36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84</v>
      </c>
      <c r="E6" s="12" t="n">
        <v>727.5</v>
      </c>
      <c r="F6" s="11" t="n">
        <f aca="false">D6*E6*6</f>
        <v>3666.6</v>
      </c>
    </row>
    <row r="7" customFormat="false" ht="51.75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f aca="false">0.82+0.14</f>
        <v>0.96</v>
      </c>
      <c r="E7" s="12" t="n">
        <v>727.5</v>
      </c>
      <c r="F7" s="11" t="n">
        <f aca="false">D7*E7*6</f>
        <v>4190.4</v>
      </c>
    </row>
    <row r="8" customFormat="false" ht="32.25" hidden="false" customHeight="true" outlineLevel="0" collapsed="false">
      <c r="A8" s="8" t="n">
        <v>4</v>
      </c>
      <c r="B8" s="16" t="s">
        <v>14</v>
      </c>
      <c r="C8" s="13" t="s">
        <v>15</v>
      </c>
      <c r="D8" s="8" t="n">
        <v>1.81</v>
      </c>
      <c r="E8" s="12" t="n">
        <v>727.5</v>
      </c>
      <c r="F8" s="11" t="n">
        <f aca="false">D8*E8*6</f>
        <v>7900.65</v>
      </c>
    </row>
    <row r="9" customFormat="false" ht="32.25" hidden="false" customHeight="true" outlineLevel="0" collapsed="false">
      <c r="A9" s="8" t="n">
        <v>5</v>
      </c>
      <c r="B9" s="16" t="s">
        <v>16</v>
      </c>
      <c r="C9" s="10" t="s">
        <v>17</v>
      </c>
      <c r="D9" s="8" t="n">
        <v>0.13</v>
      </c>
      <c r="E9" s="12" t="n">
        <v>727.5</v>
      </c>
      <c r="F9" s="11" t="n">
        <f aca="false">D9*E9*6</f>
        <v>567.45</v>
      </c>
    </row>
    <row r="10" customFormat="false" ht="32.25" hidden="false" customHeight="true" outlineLevel="0" collapsed="false">
      <c r="A10" s="8" t="n">
        <v>6</v>
      </c>
      <c r="B10" s="9" t="s">
        <v>18</v>
      </c>
      <c r="C10" s="10" t="s">
        <v>19</v>
      </c>
      <c r="D10" s="17" t="n">
        <v>0.48</v>
      </c>
      <c r="E10" s="12" t="n">
        <v>727.5</v>
      </c>
      <c r="F10" s="11" t="n">
        <f aca="false">D10*E10*6</f>
        <v>2095.2</v>
      </c>
    </row>
    <row r="11" customFormat="false" ht="32.25" hidden="false" customHeight="true" outlineLevel="0" collapsed="false">
      <c r="A11" s="8" t="n">
        <v>7</v>
      </c>
      <c r="B11" s="9" t="s">
        <v>20</v>
      </c>
      <c r="C11" s="18" t="s">
        <v>21</v>
      </c>
      <c r="D11" s="11" t="n">
        <v>1.4</v>
      </c>
      <c r="E11" s="12" t="n">
        <v>727.5</v>
      </c>
      <c r="F11" s="11" t="n">
        <f aca="false">D11*E11*6</f>
        <v>6111</v>
      </c>
    </row>
    <row r="12" customFormat="false" ht="32.25" hidden="false" customHeight="true" outlineLevel="0" collapsed="false">
      <c r="A12" s="8" t="n">
        <v>8</v>
      </c>
      <c r="B12" s="9" t="s">
        <v>22</v>
      </c>
      <c r="C12" s="19" t="s">
        <v>46</v>
      </c>
      <c r="D12" s="15" t="n">
        <v>0.21</v>
      </c>
      <c r="E12" s="12" t="n">
        <v>727.5</v>
      </c>
      <c r="F12" s="11" t="n">
        <f aca="false">D12*E12*6</f>
        <v>916.65</v>
      </c>
    </row>
    <row r="13" customFormat="false" ht="32.25" hidden="false" customHeight="true" outlineLevel="0" collapsed="false">
      <c r="A13" s="8" t="n">
        <v>9</v>
      </c>
      <c r="B13" s="9" t="s">
        <v>24</v>
      </c>
      <c r="C13" s="10" t="s">
        <v>25</v>
      </c>
      <c r="D13" s="15" t="n">
        <v>0.75</v>
      </c>
      <c r="E13" s="12" t="n">
        <v>727.5</v>
      </c>
      <c r="F13" s="11" t="n">
        <f aca="false">D13*E13*6</f>
        <v>3273.75</v>
      </c>
    </row>
    <row r="14" s="7" customFormat="true" ht="32.25" hidden="false" customHeight="true" outlineLevel="0" collapsed="false">
      <c r="A14" s="8" t="n">
        <v>10</v>
      </c>
      <c r="B14" s="16" t="s">
        <v>26</v>
      </c>
      <c r="C14" s="20" t="s">
        <v>27</v>
      </c>
      <c r="D14" s="8" t="n">
        <v>1.92</v>
      </c>
      <c r="E14" s="12" t="n">
        <v>727.5</v>
      </c>
      <c r="F14" s="11" t="n">
        <f aca="false">D14*E14*6</f>
        <v>8380.8</v>
      </c>
    </row>
    <row r="15" s="7" customFormat="true" ht="27.75" hidden="false" customHeight="true" outlineLevel="0" collapsed="false">
      <c r="A15" s="8" t="n">
        <v>11</v>
      </c>
      <c r="B15" s="16" t="s">
        <v>28</v>
      </c>
      <c r="C15" s="20" t="s">
        <v>29</v>
      </c>
      <c r="D15" s="11" t="n">
        <v>0</v>
      </c>
      <c r="E15" s="12" t="n">
        <v>727.5</v>
      </c>
      <c r="F15" s="11" t="n">
        <f aca="false">D15*E15*6</f>
        <v>0</v>
      </c>
    </row>
    <row r="16" customFormat="false" ht="25.5" hidden="false" customHeight="true" outlineLevel="0" collapsed="false">
      <c r="A16" s="8"/>
      <c r="B16" s="21" t="s">
        <v>30</v>
      </c>
      <c r="C16" s="21"/>
      <c r="D16" s="22" t="n">
        <f aca="false">SUM(D5:D14)</f>
        <v>10.95</v>
      </c>
      <c r="E16" s="21"/>
      <c r="F16" s="22" t="n">
        <f aca="false">SUM(F5:F15)</f>
        <v>47796.75</v>
      </c>
    </row>
    <row r="17" customFormat="false" ht="56.25" hidden="false" customHeight="false" outlineLevel="0" collapsed="false">
      <c r="A17" s="8" t="n">
        <v>12</v>
      </c>
      <c r="B17" s="23" t="s">
        <v>31</v>
      </c>
      <c r="C17" s="10" t="s">
        <v>32</v>
      </c>
      <c r="D17" s="24" t="n">
        <v>6</v>
      </c>
      <c r="E17" s="12" t="n">
        <v>727.5</v>
      </c>
      <c r="F17" s="24" t="n">
        <f aca="false">D17*E17*6</f>
        <v>26190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7.56"/>
    <col collapsed="false" customWidth="true" hidden="true" outlineLevel="0" max="3" min="3" style="1" width="67.41"/>
    <col collapsed="false" customWidth="true" hidden="true" outlineLevel="0" max="5" min="4" style="1" width="23.14"/>
    <col collapsed="false" customWidth="true" hidden="false" outlineLevel="0" max="6" min="6" style="1" width="21.28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2" t="s">
        <v>47</v>
      </c>
      <c r="B2" s="2"/>
      <c r="C2" s="2"/>
      <c r="D2" s="2"/>
      <c r="E2" s="2"/>
      <c r="F2" s="2"/>
    </row>
    <row r="3" customFormat="false" ht="15.75" hidden="false" customHeight="true" outlineLevel="0" collapsed="false">
      <c r="B3" s="3"/>
      <c r="C3" s="3"/>
      <c r="D3" s="3"/>
      <c r="E3" s="3"/>
    </row>
    <row r="4" s="7" customFormat="true" ht="52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5.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45</v>
      </c>
      <c r="E5" s="12" t="n">
        <v>325.5</v>
      </c>
      <c r="F5" s="11" t="n">
        <f aca="false">D5*E5*6</f>
        <v>4784.85</v>
      </c>
    </row>
    <row r="6" customFormat="false" ht="39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84</v>
      </c>
      <c r="E6" s="12" t="n">
        <v>325.5</v>
      </c>
      <c r="F6" s="11" t="n">
        <f aca="false">D6*E6*6</f>
        <v>1640.52</v>
      </c>
    </row>
    <row r="7" customFormat="false" ht="55.5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f aca="false">0.82+0.14</f>
        <v>0.96</v>
      </c>
      <c r="E7" s="12" t="n">
        <v>325.5</v>
      </c>
      <c r="F7" s="11" t="n">
        <f aca="false">D7*E7*6</f>
        <v>1874.88</v>
      </c>
    </row>
    <row r="8" customFormat="false" ht="30" hidden="false" customHeight="true" outlineLevel="0" collapsed="false">
      <c r="A8" s="8" t="n">
        <v>4</v>
      </c>
      <c r="B8" s="16" t="s">
        <v>14</v>
      </c>
      <c r="C8" s="13" t="s">
        <v>15</v>
      </c>
      <c r="D8" s="8" t="n">
        <v>1.81</v>
      </c>
      <c r="E8" s="12" t="n">
        <v>325.5</v>
      </c>
      <c r="F8" s="11" t="n">
        <f aca="false">D8*E8*6</f>
        <v>3534.93</v>
      </c>
    </row>
    <row r="9" customFormat="false" ht="30" hidden="false" customHeight="true" outlineLevel="0" collapsed="false">
      <c r="A9" s="8" t="n">
        <v>5</v>
      </c>
      <c r="B9" s="16" t="s">
        <v>16</v>
      </c>
      <c r="C9" s="10" t="s">
        <v>17</v>
      </c>
      <c r="D9" s="8" t="n">
        <v>0.13</v>
      </c>
      <c r="E9" s="12" t="n">
        <v>325.5</v>
      </c>
      <c r="F9" s="11" t="n">
        <f aca="false">D9*E9*6</f>
        <v>253.89</v>
      </c>
    </row>
    <row r="10" customFormat="false" ht="30" hidden="false" customHeight="true" outlineLevel="0" collapsed="false">
      <c r="A10" s="8" t="n">
        <v>6</v>
      </c>
      <c r="B10" s="9" t="s">
        <v>18</v>
      </c>
      <c r="C10" s="10" t="s">
        <v>19</v>
      </c>
      <c r="D10" s="17" t="n">
        <v>0.48</v>
      </c>
      <c r="E10" s="12" t="n">
        <v>325.5</v>
      </c>
      <c r="F10" s="11" t="n">
        <f aca="false">D10*E10*6</f>
        <v>937.44</v>
      </c>
    </row>
    <row r="11" customFormat="false" ht="30" hidden="false" customHeight="true" outlineLevel="0" collapsed="false">
      <c r="A11" s="8" t="n">
        <v>7</v>
      </c>
      <c r="B11" s="9" t="s">
        <v>20</v>
      </c>
      <c r="C11" s="18" t="s">
        <v>21</v>
      </c>
      <c r="D11" s="11" t="n">
        <v>1.4</v>
      </c>
      <c r="E11" s="12" t="n">
        <v>325.5</v>
      </c>
      <c r="F11" s="11" t="n">
        <f aca="false">D11*E11*6</f>
        <v>2734.2</v>
      </c>
    </row>
    <row r="12" customFormat="false" ht="30" hidden="false" customHeight="true" outlineLevel="0" collapsed="false">
      <c r="A12" s="8" t="n">
        <v>8</v>
      </c>
      <c r="B12" s="16" t="s">
        <v>26</v>
      </c>
      <c r="C12" s="20" t="s">
        <v>27</v>
      </c>
      <c r="D12" s="8" t="n">
        <v>1.92</v>
      </c>
      <c r="E12" s="12" t="n">
        <v>325.5</v>
      </c>
      <c r="F12" s="11" t="n">
        <f aca="false">D12*E12*6</f>
        <v>3749.76</v>
      </c>
    </row>
    <row r="13" customFormat="false" ht="33" hidden="false" customHeight="true" outlineLevel="0" collapsed="false">
      <c r="A13" s="8"/>
      <c r="B13" s="21" t="s">
        <v>30</v>
      </c>
      <c r="C13" s="21"/>
      <c r="D13" s="22" t="n">
        <f aca="false">SUM(D5:D12)</f>
        <v>9.99</v>
      </c>
      <c r="E13" s="21"/>
      <c r="F13" s="22" t="n">
        <f aca="false">SUM(F5:F12)</f>
        <v>19510.47</v>
      </c>
    </row>
    <row r="14" customFormat="false" ht="34.5" hidden="false" customHeight="true" outlineLevel="0" collapsed="false">
      <c r="A14" s="8" t="n">
        <v>9</v>
      </c>
      <c r="B14" s="23" t="s">
        <v>31</v>
      </c>
      <c r="C14" s="10" t="s">
        <v>48</v>
      </c>
      <c r="D14" s="24" t="n">
        <v>8</v>
      </c>
      <c r="E14" s="12" t="n">
        <v>325.5</v>
      </c>
      <c r="F14" s="24" t="n">
        <f aca="false">D14*E14*6</f>
        <v>15624</v>
      </c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75.42"/>
    <col collapsed="false" customWidth="true" hidden="true" outlineLevel="0" max="3" min="3" style="7" width="67.7"/>
    <col collapsed="false" customWidth="true" hidden="true" outlineLevel="0" max="5" min="4" style="7" width="20.56"/>
    <col collapsed="false" customWidth="true" hidden="false" outlineLevel="0" max="6" min="6" style="7" width="21.13"/>
    <col collapsed="false" customWidth="false" hidden="false" outlineLevel="0" max="257" min="7" style="7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2" t="s">
        <v>49</v>
      </c>
      <c r="B2" s="32"/>
      <c r="C2" s="32"/>
      <c r="D2" s="32"/>
      <c r="E2" s="32"/>
      <c r="F2" s="32"/>
    </row>
    <row r="3" customFormat="false" ht="16.5" hidden="false" customHeight="true" outlineLevel="0" collapsed="false">
      <c r="B3" s="3"/>
      <c r="C3" s="3"/>
      <c r="D3" s="3"/>
      <c r="E3" s="3"/>
    </row>
    <row r="4" customFormat="false" ht="52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9.5" hidden="false" customHeight="true" outlineLevel="0" collapsed="false">
      <c r="A5" s="17" t="n">
        <v>1</v>
      </c>
      <c r="B5" s="9" t="s">
        <v>41</v>
      </c>
      <c r="C5" s="10" t="s">
        <v>50</v>
      </c>
      <c r="D5" s="15" t="n">
        <v>1.99</v>
      </c>
      <c r="E5" s="12" t="n">
        <v>343.9</v>
      </c>
      <c r="F5" s="11" t="n">
        <f aca="false">D5*E5*6</f>
        <v>4106.166</v>
      </c>
    </row>
    <row r="6" customFormat="false" ht="32.25" hidden="false" customHeight="true" outlineLevel="0" collapsed="false">
      <c r="A6" s="17" t="n">
        <v>2</v>
      </c>
      <c r="B6" s="9" t="s">
        <v>10</v>
      </c>
      <c r="C6" s="13" t="s">
        <v>43</v>
      </c>
      <c r="D6" s="15" t="n">
        <v>0.84</v>
      </c>
      <c r="E6" s="12" t="n">
        <v>343.9</v>
      </c>
      <c r="F6" s="11" t="n">
        <f aca="false">D6*E6*6</f>
        <v>1733.256</v>
      </c>
    </row>
    <row r="7" customFormat="false" ht="49.5" hidden="false" customHeight="true" outlineLevel="0" collapsed="false">
      <c r="A7" s="17" t="n">
        <v>3</v>
      </c>
      <c r="B7" s="9" t="s">
        <v>12</v>
      </c>
      <c r="C7" s="14" t="s">
        <v>13</v>
      </c>
      <c r="D7" s="15" t="n">
        <f aca="false">0.82+0.14</f>
        <v>0.96</v>
      </c>
      <c r="E7" s="12" t="n">
        <v>343.9</v>
      </c>
      <c r="F7" s="11" t="n">
        <f aca="false">D7*E7*6</f>
        <v>1980.864</v>
      </c>
    </row>
    <row r="8" customFormat="false" ht="25.5" hidden="false" customHeight="true" outlineLevel="0" collapsed="false">
      <c r="A8" s="17" t="n">
        <v>4</v>
      </c>
      <c r="B8" s="16" t="s">
        <v>14</v>
      </c>
      <c r="C8" s="13" t="s">
        <v>15</v>
      </c>
      <c r="D8" s="8" t="n">
        <v>1.81</v>
      </c>
      <c r="E8" s="12" t="n">
        <v>343.9</v>
      </c>
      <c r="F8" s="11" t="n">
        <f aca="false">D8*E8*6</f>
        <v>3734.754</v>
      </c>
    </row>
    <row r="9" customFormat="false" ht="25.5" hidden="false" customHeight="true" outlineLevel="0" collapsed="false">
      <c r="A9" s="17" t="n">
        <v>5</v>
      </c>
      <c r="B9" s="9" t="s">
        <v>16</v>
      </c>
      <c r="C9" s="10" t="s">
        <v>17</v>
      </c>
      <c r="D9" s="17" t="n">
        <v>0.13</v>
      </c>
      <c r="E9" s="12" t="n">
        <v>343.9</v>
      </c>
      <c r="F9" s="11" t="n">
        <f aca="false">D9*E9*6</f>
        <v>268.242</v>
      </c>
    </row>
    <row r="10" customFormat="false" ht="25.5" hidden="false" customHeight="true" outlineLevel="0" collapsed="false">
      <c r="A10" s="17" t="n">
        <v>6</v>
      </c>
      <c r="B10" s="9" t="s">
        <v>18</v>
      </c>
      <c r="C10" s="10" t="s">
        <v>19</v>
      </c>
      <c r="D10" s="17" t="n">
        <v>0.48</v>
      </c>
      <c r="E10" s="12" t="n">
        <v>343.9</v>
      </c>
      <c r="F10" s="11" t="n">
        <f aca="false">D10*E10*6</f>
        <v>990.432</v>
      </c>
    </row>
    <row r="11" customFormat="false" ht="25.5" hidden="false" customHeight="true" outlineLevel="0" collapsed="false">
      <c r="A11" s="17" t="n">
        <v>7</v>
      </c>
      <c r="B11" s="9" t="s">
        <v>20</v>
      </c>
      <c r="C11" s="18" t="s">
        <v>21</v>
      </c>
      <c r="D11" s="11" t="n">
        <v>1.4</v>
      </c>
      <c r="E11" s="12" t="n">
        <v>343.9</v>
      </c>
      <c r="F11" s="11" t="n">
        <f aca="false">D11*E11*6</f>
        <v>2888.76</v>
      </c>
    </row>
    <row r="12" customFormat="false" ht="36.75" hidden="false" customHeight="true" outlineLevel="0" collapsed="false">
      <c r="A12" s="17" t="n">
        <v>8</v>
      </c>
      <c r="B12" s="16" t="s">
        <v>22</v>
      </c>
      <c r="C12" s="19" t="s">
        <v>46</v>
      </c>
      <c r="D12" s="15" t="n">
        <v>0.21</v>
      </c>
      <c r="E12" s="12" t="n">
        <v>343.9</v>
      </c>
      <c r="F12" s="11" t="n">
        <f aca="false">D12*E12*6</f>
        <v>433.314</v>
      </c>
    </row>
    <row r="13" customFormat="false" ht="29.25" hidden="false" customHeight="true" outlineLevel="0" collapsed="false">
      <c r="A13" s="17" t="n">
        <v>9</v>
      </c>
      <c r="B13" s="16" t="s">
        <v>26</v>
      </c>
      <c r="C13" s="20" t="s">
        <v>27</v>
      </c>
      <c r="D13" s="17" t="n">
        <v>1.92</v>
      </c>
      <c r="E13" s="12" t="n">
        <v>343.9</v>
      </c>
      <c r="F13" s="11" t="n">
        <f aca="false">D13*E13*6</f>
        <v>3961.728</v>
      </c>
    </row>
    <row r="14" customFormat="false" ht="29.25" hidden="false" customHeight="true" outlineLevel="0" collapsed="false">
      <c r="A14" s="17" t="n">
        <v>10</v>
      </c>
      <c r="B14" s="16" t="s">
        <v>28</v>
      </c>
      <c r="C14" s="20" t="s">
        <v>29</v>
      </c>
      <c r="D14" s="11" t="n">
        <v>0</v>
      </c>
      <c r="E14" s="12" t="n">
        <v>343.9</v>
      </c>
      <c r="F14" s="11" t="n">
        <f aca="false">D14*E14*6</f>
        <v>0</v>
      </c>
    </row>
    <row r="15" customFormat="false" ht="27.75" hidden="false" customHeight="true" outlineLevel="0" collapsed="false">
      <c r="A15" s="17"/>
      <c r="B15" s="21" t="s">
        <v>30</v>
      </c>
      <c r="C15" s="23"/>
      <c r="D15" s="33" t="n">
        <f aca="false">SUM(D5:D13)</f>
        <v>9.74</v>
      </c>
      <c r="E15" s="23"/>
      <c r="F15" s="33" t="n">
        <f aca="false">SUM(F5:F14)</f>
        <v>20097.516</v>
      </c>
      <c r="G15" s="34"/>
    </row>
    <row r="16" customFormat="false" ht="38.25" hidden="false" customHeight="true" outlineLevel="0" collapsed="false">
      <c r="A16" s="17" t="n">
        <v>11</v>
      </c>
      <c r="B16" s="23" t="s">
        <v>31</v>
      </c>
      <c r="C16" s="10" t="s">
        <v>51</v>
      </c>
      <c r="D16" s="33" t="n">
        <v>6</v>
      </c>
      <c r="E16" s="12" t="n">
        <v>343.9</v>
      </c>
      <c r="F16" s="24" t="n">
        <f aca="false">D16*E16*6</f>
        <v>12380.4</v>
      </c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78.85"/>
    <col collapsed="false" customWidth="true" hidden="true" outlineLevel="0" max="3" min="3" style="7" width="67.7"/>
    <col collapsed="false" customWidth="true" hidden="true" outlineLevel="0" max="5" min="4" style="7" width="22.14"/>
    <col collapsed="false" customWidth="true" hidden="false" outlineLevel="0" max="6" min="6" style="7" width="20.99"/>
    <col collapsed="false" customWidth="false" hidden="false" outlineLevel="0" max="257" min="7" style="7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2" t="s">
        <v>52</v>
      </c>
      <c r="B2" s="32"/>
      <c r="C2" s="32"/>
      <c r="D2" s="32"/>
      <c r="E2" s="32"/>
      <c r="F2" s="32"/>
    </row>
    <row r="3" customFormat="false" ht="17.25" hidden="false" customHeight="true" outlineLevel="0" collapsed="false">
      <c r="B3" s="3"/>
      <c r="C3" s="3"/>
      <c r="D3" s="3"/>
      <c r="E3" s="3"/>
    </row>
    <row r="4" customFormat="false" ht="52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2.5" hidden="false" customHeight="true" outlineLevel="0" collapsed="false">
      <c r="A5" s="17" t="n">
        <v>1</v>
      </c>
      <c r="B5" s="9" t="s">
        <v>41</v>
      </c>
      <c r="C5" s="10" t="s">
        <v>50</v>
      </c>
      <c r="D5" s="15" t="n">
        <v>1.99</v>
      </c>
      <c r="E5" s="12" t="n">
        <v>347.1</v>
      </c>
      <c r="F5" s="11" t="n">
        <f aca="false">D5*E5*6</f>
        <v>4144.374</v>
      </c>
    </row>
    <row r="6" customFormat="false" ht="40.5" hidden="false" customHeight="true" outlineLevel="0" collapsed="false">
      <c r="A6" s="17" t="n">
        <v>2</v>
      </c>
      <c r="B6" s="9" t="s">
        <v>10</v>
      </c>
      <c r="C6" s="13" t="s">
        <v>43</v>
      </c>
      <c r="D6" s="15" t="n">
        <v>0.84</v>
      </c>
      <c r="E6" s="12" t="n">
        <v>347.1</v>
      </c>
      <c r="F6" s="11" t="n">
        <f aca="false">D6*E6*6</f>
        <v>1749.384</v>
      </c>
    </row>
    <row r="7" customFormat="false" ht="52.5" hidden="false" customHeight="true" outlineLevel="0" collapsed="false">
      <c r="A7" s="17" t="n">
        <v>3</v>
      </c>
      <c r="B7" s="9" t="s">
        <v>12</v>
      </c>
      <c r="C7" s="14" t="s">
        <v>13</v>
      </c>
      <c r="D7" s="15" t="n">
        <f aca="false">0.82+0.14</f>
        <v>0.96</v>
      </c>
      <c r="E7" s="12" t="n">
        <v>347.1</v>
      </c>
      <c r="F7" s="11" t="n">
        <f aca="false">D7*E7*6</f>
        <v>1999.296</v>
      </c>
    </row>
    <row r="8" customFormat="false" ht="27.75" hidden="false" customHeight="true" outlineLevel="0" collapsed="false">
      <c r="A8" s="17" t="n">
        <v>4</v>
      </c>
      <c r="B8" s="16" t="s">
        <v>14</v>
      </c>
      <c r="C8" s="13" t="s">
        <v>53</v>
      </c>
      <c r="D8" s="8" t="n">
        <v>1.81</v>
      </c>
      <c r="E8" s="12" t="n">
        <v>347.1</v>
      </c>
      <c r="F8" s="11" t="n">
        <f aca="false">D8*E8*6</f>
        <v>3769.506</v>
      </c>
    </row>
    <row r="9" customFormat="false" ht="27.75" hidden="false" customHeight="true" outlineLevel="0" collapsed="false">
      <c r="A9" s="17" t="n">
        <v>5</v>
      </c>
      <c r="B9" s="9" t="s">
        <v>16</v>
      </c>
      <c r="C9" s="10" t="s">
        <v>17</v>
      </c>
      <c r="D9" s="17" t="n">
        <v>0.13</v>
      </c>
      <c r="E9" s="12" t="n">
        <v>347.1</v>
      </c>
      <c r="F9" s="11" t="n">
        <f aca="false">D9*E9*6</f>
        <v>270.738</v>
      </c>
    </row>
    <row r="10" customFormat="false" ht="27.75" hidden="false" customHeight="true" outlineLevel="0" collapsed="false">
      <c r="A10" s="17" t="n">
        <v>6</v>
      </c>
      <c r="B10" s="9" t="s">
        <v>18</v>
      </c>
      <c r="C10" s="10" t="s">
        <v>19</v>
      </c>
      <c r="D10" s="17" t="n">
        <v>0.48</v>
      </c>
      <c r="E10" s="12" t="n">
        <v>347.1</v>
      </c>
      <c r="F10" s="11" t="n">
        <f aca="false">D10*E10*6</f>
        <v>999.648</v>
      </c>
    </row>
    <row r="11" customFormat="false" ht="27.75" hidden="false" customHeight="true" outlineLevel="0" collapsed="false">
      <c r="A11" s="17" t="n">
        <v>7</v>
      </c>
      <c r="B11" s="9" t="s">
        <v>20</v>
      </c>
      <c r="C11" s="18" t="s">
        <v>21</v>
      </c>
      <c r="D11" s="11" t="n">
        <v>1.4</v>
      </c>
      <c r="E11" s="12" t="n">
        <v>347.1</v>
      </c>
      <c r="F11" s="11" t="n">
        <f aca="false">D11*E11*6</f>
        <v>2915.64</v>
      </c>
    </row>
    <row r="12" customFormat="false" ht="36" hidden="false" customHeight="true" outlineLevel="0" collapsed="false">
      <c r="A12" s="17" t="n">
        <v>8</v>
      </c>
      <c r="B12" s="16" t="s">
        <v>22</v>
      </c>
      <c r="C12" s="19" t="s">
        <v>46</v>
      </c>
      <c r="D12" s="15" t="n">
        <v>0.21</v>
      </c>
      <c r="E12" s="12" t="n">
        <v>347.1</v>
      </c>
      <c r="F12" s="11" t="n">
        <f aca="false">D12*E12*6</f>
        <v>437.346</v>
      </c>
    </row>
    <row r="13" customFormat="false" ht="30.75" hidden="false" customHeight="true" outlineLevel="0" collapsed="false">
      <c r="A13" s="17" t="n">
        <v>9</v>
      </c>
      <c r="B13" s="16" t="s">
        <v>26</v>
      </c>
      <c r="C13" s="20" t="s">
        <v>27</v>
      </c>
      <c r="D13" s="17" t="n">
        <v>1.92</v>
      </c>
      <c r="E13" s="12" t="n">
        <v>347.1</v>
      </c>
      <c r="F13" s="11" t="n">
        <f aca="false">D13*E13*6</f>
        <v>3998.592</v>
      </c>
    </row>
    <row r="14" customFormat="false" ht="30.75" hidden="false" customHeight="true" outlineLevel="0" collapsed="false">
      <c r="A14" s="17" t="n">
        <v>10</v>
      </c>
      <c r="B14" s="16" t="s">
        <v>28</v>
      </c>
      <c r="C14" s="20" t="s">
        <v>29</v>
      </c>
      <c r="D14" s="11" t="n">
        <v>0</v>
      </c>
      <c r="E14" s="12" t="n">
        <v>347.1</v>
      </c>
      <c r="F14" s="11" t="n">
        <f aca="false">D14*E14*6</f>
        <v>0</v>
      </c>
    </row>
    <row r="15" customFormat="false" ht="28.5" hidden="false" customHeight="false" outlineLevel="0" collapsed="false">
      <c r="A15" s="17"/>
      <c r="B15" s="21" t="s">
        <v>30</v>
      </c>
      <c r="C15" s="23"/>
      <c r="D15" s="33" t="n">
        <f aca="false">SUM(D5:D13)</f>
        <v>9.74</v>
      </c>
      <c r="E15" s="23"/>
      <c r="F15" s="33" t="n">
        <f aca="false">SUM(F5:F14)</f>
        <v>20284.524</v>
      </c>
    </row>
    <row r="16" customFormat="false" ht="39.75" hidden="false" customHeight="true" outlineLevel="0" collapsed="false">
      <c r="A16" s="17" t="n">
        <v>11</v>
      </c>
      <c r="B16" s="23" t="s">
        <v>31</v>
      </c>
      <c r="C16" s="10" t="s">
        <v>51</v>
      </c>
      <c r="D16" s="33" t="n">
        <v>5</v>
      </c>
      <c r="E16" s="12" t="n">
        <v>347.1</v>
      </c>
      <c r="F16" s="24" t="n">
        <f aca="false">D16*E16*6</f>
        <v>10413</v>
      </c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7-15T06:08:33Z</cp:lastPrinted>
  <dcterms:modified xsi:type="dcterms:W3CDTF">2015-07-15T06:08:40Z</dcterms:modified>
  <cp:revision>0</cp:revision>
  <dc:subject/>
  <dc:title/>
</cp:coreProperties>
</file>